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" sheetId="1" state="visible" r:id="rId2"/>
  </sheets>
  <definedNames>
    <definedName function="false" hidden="false" localSheetId="0" name="_xlnm.Print_Area" vbProcedure="false">JD!$A$1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1">
  <si>
    <t xml:space="preserve">NYS Board of Elections State Supreme Court Election Returns Nov. 7, 2017</t>
  </si>
  <si>
    <t xml:space="preserve">1st  Judicial District</t>
  </si>
  <si>
    <t xml:space="preserve">Lori</t>
  </si>
  <si>
    <t xml:space="preserve">William Franc</t>
  </si>
  <si>
    <t xml:space="preserve">Nancy M.</t>
  </si>
  <si>
    <t xml:space="preserve">Anthony</t>
  </si>
  <si>
    <t xml:space="preserve">Adam</t>
  </si>
  <si>
    <t xml:space="preserve">Verna L.</t>
  </si>
  <si>
    <t xml:space="preserve">County</t>
  </si>
  <si>
    <t xml:space="preserve">Sattler</t>
  </si>
  <si>
    <t xml:space="preserve">Perry, III</t>
  </si>
  <si>
    <t xml:space="preserve">Bannon</t>
  </si>
  <si>
    <t xml:space="preserve">Cannataro</t>
  </si>
  <si>
    <t xml:space="preserve">Silvera</t>
  </si>
  <si>
    <t xml:space="preserve">Saunders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New York</t>
  </si>
  <si>
    <t xml:space="preserve">RECAP</t>
  </si>
  <si>
    <t xml:space="preserve">Elected</t>
  </si>
  <si>
    <t xml:space="preserve">2nd  Judicial District</t>
  </si>
  <si>
    <t xml:space="preserve">Bruce M.</t>
  </si>
  <si>
    <t xml:space="preserve">Andrew S.</t>
  </si>
  <si>
    <t xml:space="preserve">John J.</t>
  </si>
  <si>
    <t xml:space="preserve">Balter</t>
  </si>
  <si>
    <t xml:space="preserve">Borrok</t>
  </si>
  <si>
    <t xml:space="preserve">Bruno</t>
  </si>
  <si>
    <t xml:space="preserve">REP</t>
  </si>
  <si>
    <t xml:space="preserve">CON</t>
  </si>
  <si>
    <t xml:space="preserve">Kings</t>
  </si>
  <si>
    <t xml:space="preserve">3rd  Judicial District</t>
  </si>
  <si>
    <t xml:space="preserve">Julian D.</t>
  </si>
  <si>
    <t xml:space="preserve">Peter G.</t>
  </si>
  <si>
    <t xml:space="preserve">Schreibman</t>
  </si>
  <si>
    <t xml:space="preserve">Crummey</t>
  </si>
  <si>
    <t xml:space="preserve">WOR</t>
  </si>
  <si>
    <t xml:space="preserve">IND</t>
  </si>
  <si>
    <t xml:space="preserve">REF</t>
  </si>
  <si>
    <t xml:space="preserve">Albany</t>
  </si>
  <si>
    <t xml:space="preserve">Columbia</t>
  </si>
  <si>
    <t xml:space="preserve">Greene</t>
  </si>
  <si>
    <t xml:space="preserve">Rensselaer</t>
  </si>
  <si>
    <t xml:space="preserve">Schoharie</t>
  </si>
  <si>
    <t xml:space="preserve">Sullivan</t>
  </si>
  <si>
    <t xml:space="preserve">Ulster</t>
  </si>
  <si>
    <t xml:space="preserve">6th  Judicial District</t>
  </si>
  <si>
    <t xml:space="preserve">Jeffrey A.</t>
  </si>
  <si>
    <t xml:space="preserve">Tait</t>
  </si>
  <si>
    <t xml:space="preserve">Broome</t>
  </si>
  <si>
    <t xml:space="preserve">Chemung</t>
  </si>
  <si>
    <t xml:space="preserve">Chenango</t>
  </si>
  <si>
    <t xml:space="preserve">Cortland</t>
  </si>
  <si>
    <t xml:space="preserve">Delaware</t>
  </si>
  <si>
    <t xml:space="preserve">Madison</t>
  </si>
  <si>
    <t xml:space="preserve">Otsego</t>
  </si>
  <si>
    <t xml:space="preserve">Schuyler</t>
  </si>
  <si>
    <t xml:space="preserve">Tioga</t>
  </si>
  <si>
    <t xml:space="preserve">Tompkins</t>
  </si>
  <si>
    <t xml:space="preserve">7th  Judicial District</t>
  </si>
  <si>
    <t xml:space="preserve">John</t>
  </si>
  <si>
    <t xml:space="preserve">Gallagher</t>
  </si>
  <si>
    <t xml:space="preserve">Cayuga</t>
  </si>
  <si>
    <t xml:space="preserve">Livingston</t>
  </si>
  <si>
    <t xml:space="preserve">Monroe</t>
  </si>
  <si>
    <t xml:space="preserve">Ontario</t>
  </si>
  <si>
    <t xml:space="preserve">Seneca</t>
  </si>
  <si>
    <t xml:space="preserve">Steuben</t>
  </si>
  <si>
    <t xml:space="preserve">Wayne</t>
  </si>
  <si>
    <t xml:space="preserve">Yates</t>
  </si>
  <si>
    <t xml:space="preserve">8th  Judicial District</t>
  </si>
  <si>
    <t xml:space="preserve">Lynn</t>
  </si>
  <si>
    <t xml:space="preserve">Erin M.</t>
  </si>
  <si>
    <t xml:space="preserve">Wessel Keane</t>
  </si>
  <si>
    <t xml:space="preserve">Peradotto</t>
  </si>
  <si>
    <t xml:space="preserve">Allegany</t>
  </si>
  <si>
    <t xml:space="preserve">Cattaraugus</t>
  </si>
  <si>
    <t xml:space="preserve">Chautauqua</t>
  </si>
  <si>
    <t xml:space="preserve">Erie</t>
  </si>
  <si>
    <t xml:space="preserve">Genesee</t>
  </si>
  <si>
    <t xml:space="preserve">Niagara</t>
  </si>
  <si>
    <t xml:space="preserve">Orleans</t>
  </si>
  <si>
    <t xml:space="preserve">Wyoming</t>
  </si>
  <si>
    <t xml:space="preserve">9th  Judicial District</t>
  </si>
  <si>
    <t xml:space="preserve">Christi J.</t>
  </si>
  <si>
    <t xml:space="preserve">Linda M.</t>
  </si>
  <si>
    <t xml:space="preserve">Acker</t>
  </si>
  <si>
    <t xml:space="preserve">Murray</t>
  </si>
  <si>
    <t xml:space="preserve">Dutchess</t>
  </si>
  <si>
    <t xml:space="preserve">Orange</t>
  </si>
  <si>
    <t xml:space="preserve">Putnam</t>
  </si>
  <si>
    <t xml:space="preserve">Rockland</t>
  </si>
  <si>
    <t xml:space="preserve">Westchester</t>
  </si>
  <si>
    <t xml:space="preserve">10th  Judicial District</t>
  </si>
  <si>
    <t xml:space="preserve">Party</t>
  </si>
  <si>
    <t xml:space="preserve">Candidate</t>
  </si>
  <si>
    <t xml:space="preserve">Nassau</t>
  </si>
  <si>
    <t xml:space="preserve">Suffolk</t>
  </si>
  <si>
    <t xml:space="preserve">Linda Kevins</t>
  </si>
  <si>
    <t xml:space="preserve">William B. Rebolini</t>
  </si>
  <si>
    <t xml:space="preserve">Arthur M. Diamond</t>
  </si>
  <si>
    <t xml:space="preserve">Thomas Feinman</t>
  </si>
  <si>
    <t xml:space="preserve">Richard Hoffmann</t>
  </si>
  <si>
    <t xml:space="preserve">Robert A. Lifson</t>
  </si>
  <si>
    <t xml:space="preserve">Thomas Rademaker</t>
  </si>
  <si>
    <t xml:space="preserve">Daniel S. McLane</t>
  </si>
  <si>
    <t xml:space="preserve">Philip M. Boyle</t>
  </si>
  <si>
    <t xml:space="preserve">Stuart Besen</t>
  </si>
  <si>
    <t xml:space="preserve">11th  Judicial District</t>
  </si>
  <si>
    <t xml:space="preserve">Queens</t>
  </si>
  <si>
    <t xml:space="preserve">Richard G. Latin</t>
  </si>
  <si>
    <t xml:space="preserve">Jodi Orlow-Mackoff</t>
  </si>
  <si>
    <t xml:space="preserve">Ulysses B. Leverett</t>
  </si>
  <si>
    <t xml:space="preserve">David Elliot</t>
  </si>
  <si>
    <t xml:space="preserve">Gregory L. Lasak</t>
  </si>
  <si>
    <t xml:space="preserve">Michael B. Aloise</t>
  </si>
  <si>
    <t xml:space="preserve">Joseph F. Kasper</t>
  </si>
  <si>
    <t xml:space="preserve">James J. Kevins, Jr.</t>
  </si>
  <si>
    <t xml:space="preserve">Woodruff L. Carroll</t>
  </si>
  <si>
    <t xml:space="preserve">12th  Judicial District</t>
  </si>
  <si>
    <t xml:space="preserve">Douglas Edwin</t>
  </si>
  <si>
    <t xml:space="preserve">Joseph E.</t>
  </si>
  <si>
    <t xml:space="preserve">Alison Y.</t>
  </si>
  <si>
    <t xml:space="preserve">Armondo</t>
  </si>
  <si>
    <t xml:space="preserve">McKeon</t>
  </si>
  <si>
    <t xml:space="preserve">Capella</t>
  </si>
  <si>
    <t xml:space="preserve">Tuitt</t>
  </si>
  <si>
    <t xml:space="preserve">Montano</t>
  </si>
  <si>
    <t xml:space="preserve">Bron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4.56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3" min="12" style="0" width="13.99"/>
    <col collapsed="false" customWidth="true" hidden="false" outlineLevel="0" max="15" min="14" style="0" width="12.85"/>
    <col collapsed="false" customWidth="true" hidden="false" outlineLevel="0" max="16" min="16" style="0" width="12.56"/>
    <col collapsed="false" customWidth="true" hidden="false" outlineLevel="0" max="19" min="17" style="0" width="13.14"/>
    <col collapsed="false" customWidth="true" hidden="false" outlineLevel="0" max="20" min="20" style="0" width="12.99"/>
    <col collapsed="false" customWidth="true" hidden="false" outlineLevel="0" max="21" min="21" style="0" width="13.14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4" min="24" style="0" width="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</row>
    <row r="4" customFormat="false" ht="12.75" hidden="false" customHeight="false" outlineLevel="0" collapsed="false">
      <c r="A4" s="4" t="s">
        <v>1</v>
      </c>
      <c r="B4" s="4"/>
      <c r="C4" s="4"/>
      <c r="E4" s="4"/>
      <c r="F4" s="4"/>
      <c r="G4" s="4"/>
      <c r="H4" s="4"/>
    </row>
    <row r="5" customFormat="false" ht="12.75" hidden="false" customHeight="false" outlineLevel="0" collapsed="false">
      <c r="B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/>
      <c r="I6" s="6"/>
      <c r="J6" s="6"/>
      <c r="K6" s="5"/>
    </row>
    <row r="7" customFormat="false" ht="12.75" hidden="false" customHeight="false" outlineLevel="0" collapsed="false">
      <c r="A7" s="4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7" t="s">
        <v>18</v>
      </c>
    </row>
    <row r="8" customFormat="false" ht="12.75" hidden="false" customHeight="false" outlineLevel="0" collapsed="false">
      <c r="A8" s="4"/>
      <c r="B8" s="8" t="s">
        <v>19</v>
      </c>
      <c r="C8" s="8" t="s">
        <v>19</v>
      </c>
      <c r="D8" s="8" t="s">
        <v>19</v>
      </c>
      <c r="E8" s="8" t="s">
        <v>19</v>
      </c>
      <c r="F8" s="8" t="s">
        <v>19</v>
      </c>
      <c r="G8" s="8" t="s">
        <v>19</v>
      </c>
      <c r="H8" s="8"/>
      <c r="I8" s="8"/>
      <c r="J8" s="8"/>
      <c r="K8" s="8"/>
    </row>
    <row r="9" customFormat="false" ht="12.75" hidden="false" customHeight="false" outlineLevel="0" collapsed="false">
      <c r="A9" s="4" t="s">
        <v>20</v>
      </c>
      <c r="B9" s="9" t="n">
        <v>172599</v>
      </c>
      <c r="C9" s="9" t="n">
        <v>154606</v>
      </c>
      <c r="D9" s="9" t="n">
        <v>162449</v>
      </c>
      <c r="E9" s="9" t="n">
        <v>154958</v>
      </c>
      <c r="F9" s="9" t="n">
        <v>153967</v>
      </c>
      <c r="G9" s="9" t="n">
        <v>158124</v>
      </c>
      <c r="H9" s="9" t="n">
        <v>668769</v>
      </c>
      <c r="I9" s="9" t="n">
        <v>0</v>
      </c>
      <c r="J9" s="9" t="n">
        <v>7002</v>
      </c>
      <c r="K9" s="10" t="n">
        <f aca="false">SUM(B9:J9)</f>
        <v>1632474</v>
      </c>
    </row>
    <row r="10" customFormat="false" ht="12.75" hidden="false" customHeight="fals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11" t="s">
        <v>21</v>
      </c>
      <c r="B11" s="12" t="n">
        <f aca="false">B9</f>
        <v>172599</v>
      </c>
      <c r="C11" s="12" t="n">
        <f aca="false">C9</f>
        <v>154606</v>
      </c>
      <c r="D11" s="12" t="n">
        <f aca="false">D9</f>
        <v>162449</v>
      </c>
      <c r="E11" s="12" t="n">
        <f aca="false">E9</f>
        <v>154958</v>
      </c>
      <c r="F11" s="12" t="n">
        <f aca="false">F9</f>
        <v>153967</v>
      </c>
      <c r="G11" s="12" t="n">
        <f aca="false">G9</f>
        <v>158124</v>
      </c>
      <c r="H11" s="9"/>
      <c r="I11" s="9"/>
      <c r="J11" s="9"/>
    </row>
    <row r="12" customFormat="false" ht="12.75" hidden="false" customHeight="false" outlineLevel="0" collapsed="false">
      <c r="B12" s="13" t="s">
        <v>22</v>
      </c>
      <c r="C12" s="14" t="s">
        <v>22</v>
      </c>
      <c r="D12" s="14" t="s">
        <v>22</v>
      </c>
      <c r="E12" s="14" t="s">
        <v>22</v>
      </c>
      <c r="F12" s="14" t="s">
        <v>22</v>
      </c>
      <c r="G12" s="14" t="s">
        <v>22</v>
      </c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/>
      <c r="B16" s="5" t="s">
        <v>24</v>
      </c>
      <c r="C16" s="5" t="s">
        <v>25</v>
      </c>
      <c r="D16" s="5" t="s">
        <v>24</v>
      </c>
      <c r="E16" s="5" t="s">
        <v>26</v>
      </c>
      <c r="F16" s="5" t="s">
        <v>24</v>
      </c>
      <c r="G16" s="5" t="s">
        <v>26</v>
      </c>
      <c r="H16" s="6"/>
      <c r="I16" s="6"/>
      <c r="J16" s="6"/>
      <c r="K16" s="5"/>
    </row>
    <row r="17" customFormat="false" ht="12.75" hidden="false" customHeight="false" outlineLevel="0" collapsed="false">
      <c r="A17" s="4" t="s">
        <v>8</v>
      </c>
      <c r="B17" s="7" t="s">
        <v>27</v>
      </c>
      <c r="C17" s="7" t="s">
        <v>28</v>
      </c>
      <c r="D17" s="7" t="s">
        <v>27</v>
      </c>
      <c r="E17" s="7" t="s">
        <v>29</v>
      </c>
      <c r="F17" s="7" t="s">
        <v>27</v>
      </c>
      <c r="G17" s="7" t="s">
        <v>29</v>
      </c>
      <c r="H17" s="7" t="s">
        <v>15</v>
      </c>
      <c r="I17" s="7" t="s">
        <v>16</v>
      </c>
      <c r="J17" s="7" t="s">
        <v>17</v>
      </c>
      <c r="K17" s="7" t="s">
        <v>18</v>
      </c>
    </row>
    <row r="18" customFormat="false" ht="12.75" hidden="false" customHeight="false" outlineLevel="0" collapsed="false">
      <c r="A18" s="4"/>
      <c r="B18" s="8" t="s">
        <v>19</v>
      </c>
      <c r="C18" s="8" t="s">
        <v>19</v>
      </c>
      <c r="D18" s="8" t="s">
        <v>30</v>
      </c>
      <c r="E18" s="8" t="s">
        <v>30</v>
      </c>
      <c r="F18" s="8" t="s">
        <v>31</v>
      </c>
      <c r="G18" s="8" t="s">
        <v>31</v>
      </c>
      <c r="H18" s="8"/>
      <c r="I18" s="8"/>
      <c r="J18" s="8"/>
      <c r="K18" s="8"/>
    </row>
    <row r="19" customFormat="false" ht="12.75" hidden="false" customHeight="false" outlineLevel="0" collapsed="false">
      <c r="A19" s="4" t="s">
        <v>32</v>
      </c>
      <c r="B19" s="9" t="n">
        <v>239072</v>
      </c>
      <c r="C19" s="9" t="n">
        <v>210212</v>
      </c>
      <c r="D19" s="9" t="n">
        <v>34045</v>
      </c>
      <c r="E19" s="9" t="n">
        <v>42162</v>
      </c>
      <c r="F19" s="9" t="n">
        <v>10164</v>
      </c>
      <c r="G19" s="9" t="n">
        <v>11405</v>
      </c>
      <c r="H19" s="9" t="n">
        <v>167167</v>
      </c>
      <c r="I19" s="9" t="n">
        <v>0</v>
      </c>
      <c r="J19" s="9" t="n">
        <v>1943</v>
      </c>
      <c r="K19" s="10" t="n">
        <f aca="false">SUM(B19:J19)</f>
        <v>716170</v>
      </c>
    </row>
    <row r="20" customFormat="false" ht="12.75" hidden="false" customHeight="false" outlineLevel="0" collapsed="false">
      <c r="A20" s="4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11" t="s">
        <v>21</v>
      </c>
      <c r="B21" s="12" t="n">
        <f aca="false">B19+D19+F19</f>
        <v>283281</v>
      </c>
      <c r="C21" s="12" t="n">
        <f aca="false">C19</f>
        <v>210212</v>
      </c>
      <c r="D21" s="9"/>
      <c r="E21" s="12" t="n">
        <f aca="false">E19+G19</f>
        <v>53567</v>
      </c>
      <c r="F21" s="9"/>
    </row>
    <row r="22" customFormat="false" ht="12.75" hidden="false" customHeight="false" outlineLevel="0" collapsed="false">
      <c r="B22" s="13" t="s">
        <v>22</v>
      </c>
      <c r="C22" s="14" t="s">
        <v>22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A24" s="4" t="s">
        <v>33</v>
      </c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5" t="s">
        <v>34</v>
      </c>
      <c r="C26" s="5" t="s">
        <v>35</v>
      </c>
      <c r="D26" s="5" t="s">
        <v>35</v>
      </c>
      <c r="E26" s="5" t="s">
        <v>34</v>
      </c>
      <c r="F26" s="5" t="s">
        <v>35</v>
      </c>
      <c r="G26" s="5" t="s">
        <v>35</v>
      </c>
      <c r="H26" s="6"/>
      <c r="I26" s="6"/>
      <c r="J26" s="6"/>
      <c r="K26" s="5"/>
    </row>
    <row r="27" customFormat="false" ht="12.75" hidden="false" customHeight="false" outlineLevel="0" collapsed="false">
      <c r="A27" s="4" t="s">
        <v>8</v>
      </c>
      <c r="B27" s="7" t="s">
        <v>36</v>
      </c>
      <c r="C27" s="7" t="s">
        <v>37</v>
      </c>
      <c r="D27" s="7" t="s">
        <v>37</v>
      </c>
      <c r="E27" s="7" t="s">
        <v>36</v>
      </c>
      <c r="F27" s="7" t="s">
        <v>37</v>
      </c>
      <c r="G27" s="7" t="s">
        <v>37</v>
      </c>
      <c r="H27" s="7" t="s">
        <v>15</v>
      </c>
      <c r="I27" s="7" t="s">
        <v>16</v>
      </c>
      <c r="J27" s="7" t="s">
        <v>17</v>
      </c>
      <c r="K27" s="7" t="s">
        <v>18</v>
      </c>
    </row>
    <row r="28" customFormat="false" ht="12.75" hidden="false" customHeight="false" outlineLevel="0" collapsed="false">
      <c r="A28" s="4"/>
      <c r="B28" s="8" t="s">
        <v>19</v>
      </c>
      <c r="C28" s="8" t="s">
        <v>30</v>
      </c>
      <c r="D28" s="8" t="s">
        <v>31</v>
      </c>
      <c r="E28" s="8" t="s">
        <v>38</v>
      </c>
      <c r="F28" s="8" t="s">
        <v>39</v>
      </c>
      <c r="G28" s="8" t="s">
        <v>40</v>
      </c>
      <c r="H28" s="8"/>
      <c r="I28" s="8"/>
      <c r="J28" s="8"/>
      <c r="K28" s="8"/>
    </row>
    <row r="29" customFormat="false" ht="12.75" hidden="false" customHeight="false" outlineLevel="0" collapsed="false">
      <c r="A29" s="4" t="s">
        <v>41</v>
      </c>
      <c r="B29" s="9" t="n">
        <v>36269</v>
      </c>
      <c r="C29" s="9" t="n">
        <v>23990</v>
      </c>
      <c r="D29" s="9" t="n">
        <v>4657</v>
      </c>
      <c r="E29" s="9" t="n">
        <v>4042</v>
      </c>
      <c r="F29" s="9" t="n">
        <v>3475</v>
      </c>
      <c r="G29" s="9" t="n">
        <v>327</v>
      </c>
      <c r="H29" s="9" t="n">
        <v>5744</v>
      </c>
      <c r="I29" s="9" t="n">
        <v>90</v>
      </c>
      <c r="J29" s="9" t="n">
        <v>68</v>
      </c>
      <c r="K29" s="10" t="n">
        <f aca="false">SUM(B29:J29)</f>
        <v>78662</v>
      </c>
    </row>
    <row r="30" customFormat="false" ht="12.75" hidden="false" customHeight="false" outlineLevel="0" collapsed="false">
      <c r="A30" s="4" t="s">
        <v>42</v>
      </c>
      <c r="B30" s="9" t="n">
        <v>8823</v>
      </c>
      <c r="C30" s="9" t="n">
        <v>6781</v>
      </c>
      <c r="D30" s="9" t="n">
        <v>1473</v>
      </c>
      <c r="E30" s="9" t="n">
        <v>817</v>
      </c>
      <c r="F30" s="9" t="n">
        <v>652</v>
      </c>
      <c r="G30" s="9" t="n">
        <v>46</v>
      </c>
      <c r="H30" s="9" t="n">
        <v>1816</v>
      </c>
      <c r="I30" s="9" t="n">
        <v>25</v>
      </c>
      <c r="J30" s="9" t="n">
        <v>12</v>
      </c>
      <c r="K30" s="10" t="n">
        <f aca="false">SUM(B30:J30)</f>
        <v>20445</v>
      </c>
    </row>
    <row r="31" customFormat="false" ht="12.75" hidden="false" customHeight="false" outlineLevel="0" collapsed="false">
      <c r="A31" s="4" t="s">
        <v>43</v>
      </c>
      <c r="B31" s="9" t="n">
        <v>4062</v>
      </c>
      <c r="C31" s="9" t="n">
        <v>5602</v>
      </c>
      <c r="D31" s="9" t="n">
        <v>1076</v>
      </c>
      <c r="E31" s="9" t="n">
        <v>417</v>
      </c>
      <c r="F31" s="9" t="n">
        <v>375</v>
      </c>
      <c r="G31" s="9" t="n">
        <v>41</v>
      </c>
      <c r="H31" s="9" t="n">
        <v>1345</v>
      </c>
      <c r="I31" s="9" t="n">
        <v>11</v>
      </c>
      <c r="J31" s="9" t="n">
        <v>30</v>
      </c>
      <c r="K31" s="10" t="n">
        <f aca="false">SUM(B31:J31)</f>
        <v>12959</v>
      </c>
    </row>
    <row r="32" customFormat="false" ht="12.75" hidden="false" customHeight="false" outlineLevel="0" collapsed="false">
      <c r="A32" s="4" t="s">
        <v>44</v>
      </c>
      <c r="B32" s="9" t="n">
        <v>15687</v>
      </c>
      <c r="C32" s="9" t="n">
        <v>14580</v>
      </c>
      <c r="D32" s="9" t="n">
        <v>3524</v>
      </c>
      <c r="E32" s="9" t="n">
        <v>1842</v>
      </c>
      <c r="F32" s="9" t="n">
        <v>2092</v>
      </c>
      <c r="G32" s="9" t="n">
        <v>203</v>
      </c>
      <c r="H32" s="9" t="n">
        <v>5411</v>
      </c>
      <c r="I32" s="9" t="n">
        <v>2</v>
      </c>
      <c r="J32" s="9" t="n">
        <v>16</v>
      </c>
      <c r="K32" s="10" t="n">
        <f aca="false">SUM(B32:J32)</f>
        <v>43357</v>
      </c>
    </row>
    <row r="33" customFormat="false" ht="12.75" hidden="false" customHeight="false" outlineLevel="0" collapsed="false">
      <c r="A33" s="4" t="s">
        <v>45</v>
      </c>
      <c r="B33" s="9" t="n">
        <v>2872</v>
      </c>
      <c r="C33" s="9" t="n">
        <v>4460</v>
      </c>
      <c r="D33" s="9" t="n">
        <v>705</v>
      </c>
      <c r="E33" s="9" t="n">
        <v>334</v>
      </c>
      <c r="F33" s="9" t="n">
        <v>375</v>
      </c>
      <c r="G33" s="9" t="n">
        <v>48</v>
      </c>
      <c r="H33" s="9" t="n">
        <v>1035</v>
      </c>
      <c r="I33" s="9" t="n">
        <v>5</v>
      </c>
      <c r="J33" s="9" t="n">
        <v>2</v>
      </c>
      <c r="K33" s="10" t="n">
        <f aca="false">SUM(B33:J33)</f>
        <v>9836</v>
      </c>
    </row>
    <row r="34" customFormat="false" ht="12.75" hidden="false" customHeight="false" outlineLevel="0" collapsed="false">
      <c r="A34" s="4" t="s">
        <v>46</v>
      </c>
      <c r="B34" s="9" t="n">
        <v>5851</v>
      </c>
      <c r="C34" s="9" t="n">
        <v>5729</v>
      </c>
      <c r="D34" s="9" t="n">
        <v>1294</v>
      </c>
      <c r="E34" s="9" t="n">
        <v>560</v>
      </c>
      <c r="F34" s="9" t="n">
        <v>621</v>
      </c>
      <c r="G34" s="9" t="n">
        <v>55</v>
      </c>
      <c r="H34" s="9" t="n">
        <v>2400</v>
      </c>
      <c r="I34" s="9" t="n">
        <v>29</v>
      </c>
      <c r="J34" s="9" t="n">
        <v>7</v>
      </c>
      <c r="K34" s="10" t="n">
        <f aca="false">SUM(B34:J34)</f>
        <v>16546</v>
      </c>
    </row>
    <row r="35" customFormat="false" ht="13.5" hidden="false" customHeight="false" outlineLevel="0" collapsed="false">
      <c r="A35" s="4" t="s">
        <v>47</v>
      </c>
      <c r="B35" s="16" t="n">
        <v>24426</v>
      </c>
      <c r="C35" s="16" t="n">
        <v>14641</v>
      </c>
      <c r="D35" s="16" t="n">
        <v>3474</v>
      </c>
      <c r="E35" s="16" t="n">
        <v>3818</v>
      </c>
      <c r="F35" s="16" t="n">
        <v>1863</v>
      </c>
      <c r="G35" s="16" t="n">
        <v>139</v>
      </c>
      <c r="H35" s="16" t="n">
        <v>3504</v>
      </c>
      <c r="I35" s="16" t="n">
        <v>71</v>
      </c>
      <c r="J35" s="16" t="n">
        <v>23</v>
      </c>
      <c r="K35" s="17" t="n">
        <f aca="false">SUM(B35:J35)</f>
        <v>51959</v>
      </c>
    </row>
    <row r="36" customFormat="false" ht="12.75" hidden="false" customHeight="false" outlineLevel="0" collapsed="false">
      <c r="A36" s="18" t="s">
        <v>18</v>
      </c>
      <c r="B36" s="10" t="n">
        <f aca="false">SUM(B29:B35)</f>
        <v>97990</v>
      </c>
      <c r="C36" s="10" t="n">
        <f aca="false">SUM(C29:C35)</f>
        <v>75783</v>
      </c>
      <c r="D36" s="10" t="n">
        <f aca="false">SUM(D29:D35)</f>
        <v>16203</v>
      </c>
      <c r="E36" s="10" t="n">
        <f aca="false">SUM(E29:E35)</f>
        <v>11830</v>
      </c>
      <c r="F36" s="10" t="n">
        <f aca="false">SUM(F29:F35)</f>
        <v>9453</v>
      </c>
      <c r="G36" s="10" t="n">
        <f aca="false">SUM(G29:G35)</f>
        <v>859</v>
      </c>
      <c r="H36" s="10" t="n">
        <f aca="false">SUM(H29:H35)</f>
        <v>21255</v>
      </c>
      <c r="I36" s="10" t="n">
        <f aca="false">SUM(I29:I35)</f>
        <v>233</v>
      </c>
      <c r="J36" s="10" t="n">
        <f aca="false">SUM(J29:J35)</f>
        <v>158</v>
      </c>
      <c r="K36" s="10" t="n">
        <f aca="false">SUM(B36:J36)</f>
        <v>233764</v>
      </c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11" t="s">
        <v>21</v>
      </c>
      <c r="B38" s="12" t="n">
        <f aca="false">B36+E36</f>
        <v>109820</v>
      </c>
      <c r="C38" s="12" t="n">
        <f aca="false">C36+D36+F36+G36</f>
        <v>102298</v>
      </c>
      <c r="D38" s="9"/>
      <c r="E38" s="9"/>
      <c r="F38" s="9"/>
      <c r="G38" s="9"/>
    </row>
    <row r="39" customFormat="false" ht="12.75" hidden="false" customHeight="false" outlineLevel="0" collapsed="false">
      <c r="B39" s="13" t="s">
        <v>22</v>
      </c>
      <c r="C39" s="14"/>
    </row>
    <row r="41" customFormat="false" ht="12.75" hidden="false" customHeight="false" outlineLevel="0" collapsed="false">
      <c r="A41" s="4" t="s">
        <v>48</v>
      </c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5" t="s">
        <v>49</v>
      </c>
      <c r="C43" s="6"/>
      <c r="D43" s="6"/>
      <c r="E43" s="6"/>
      <c r="F43" s="5"/>
    </row>
    <row r="44" customFormat="false" ht="12.75" hidden="false" customHeight="false" outlineLevel="0" collapsed="false">
      <c r="A44" s="4" t="s">
        <v>8</v>
      </c>
      <c r="B44" s="7" t="s">
        <v>50</v>
      </c>
      <c r="C44" s="7" t="s">
        <v>15</v>
      </c>
      <c r="D44" s="7" t="s">
        <v>16</v>
      </c>
      <c r="E44" s="7" t="s">
        <v>17</v>
      </c>
      <c r="F44" s="7" t="s">
        <v>18</v>
      </c>
    </row>
    <row r="45" customFormat="false" ht="12.75" hidden="false" customHeight="false" outlineLevel="0" collapsed="false">
      <c r="A45" s="4"/>
      <c r="B45" s="8" t="s">
        <v>30</v>
      </c>
      <c r="C45" s="8"/>
      <c r="D45" s="8"/>
      <c r="E45" s="8"/>
      <c r="F45" s="8"/>
    </row>
    <row r="46" customFormat="false" ht="12.75" hidden="false" customHeight="false" outlineLevel="0" collapsed="false">
      <c r="A46" s="4" t="s">
        <v>51</v>
      </c>
      <c r="B46" s="9" t="n">
        <v>25507</v>
      </c>
      <c r="C46" s="9" t="n">
        <v>13497</v>
      </c>
      <c r="D46" s="9" t="n">
        <v>12</v>
      </c>
      <c r="E46" s="9" t="n">
        <v>278</v>
      </c>
      <c r="F46" s="10" t="n">
        <f aca="false">SUM(B46:E46)</f>
        <v>39294</v>
      </c>
    </row>
    <row r="47" customFormat="false" ht="12.75" hidden="false" customHeight="false" outlineLevel="0" collapsed="false">
      <c r="A47" s="4" t="s">
        <v>52</v>
      </c>
      <c r="B47" s="9" t="n">
        <v>9692</v>
      </c>
      <c r="C47" s="9" t="n">
        <v>6732</v>
      </c>
      <c r="D47" s="9" t="n">
        <v>0</v>
      </c>
      <c r="E47" s="9" t="n">
        <v>0</v>
      </c>
      <c r="F47" s="10" t="n">
        <f aca="false">SUM(B47:E47)</f>
        <v>16424</v>
      </c>
    </row>
    <row r="48" customFormat="false" ht="12.75" hidden="false" customHeight="false" outlineLevel="0" collapsed="false">
      <c r="A48" s="4" t="s">
        <v>53</v>
      </c>
      <c r="B48" s="9" t="n">
        <v>7283</v>
      </c>
      <c r="C48" s="9" t="n">
        <v>3073</v>
      </c>
      <c r="D48" s="9" t="n">
        <v>4</v>
      </c>
      <c r="E48" s="9" t="n">
        <v>36</v>
      </c>
      <c r="F48" s="10" t="n">
        <f aca="false">SUM(B48:E48)</f>
        <v>10396</v>
      </c>
    </row>
    <row r="49" customFormat="false" ht="12.75" hidden="false" customHeight="false" outlineLevel="0" collapsed="false">
      <c r="A49" s="4" t="s">
        <v>54</v>
      </c>
      <c r="B49" s="9" t="n">
        <v>6233</v>
      </c>
      <c r="C49" s="9" t="n">
        <v>3947</v>
      </c>
      <c r="D49" s="9" t="n">
        <v>0</v>
      </c>
      <c r="E49" s="9" t="n">
        <v>40</v>
      </c>
      <c r="F49" s="10" t="n">
        <f aca="false">SUM(B49:E49)</f>
        <v>10220</v>
      </c>
    </row>
    <row r="50" customFormat="false" ht="12.75" hidden="false" customHeight="false" outlineLevel="0" collapsed="false">
      <c r="A50" s="4" t="s">
        <v>55</v>
      </c>
      <c r="B50" s="9" t="n">
        <v>6791</v>
      </c>
      <c r="C50" s="9" t="n">
        <v>4108</v>
      </c>
      <c r="D50" s="9" t="n">
        <v>0</v>
      </c>
      <c r="E50" s="9" t="n">
        <v>37</v>
      </c>
      <c r="F50" s="10" t="n">
        <f aca="false">SUM(B50:E50)</f>
        <v>10936</v>
      </c>
    </row>
    <row r="51" customFormat="false" ht="12.75" hidden="false" customHeight="false" outlineLevel="0" collapsed="false">
      <c r="A51" s="4" t="s">
        <v>56</v>
      </c>
      <c r="B51" s="9" t="n">
        <v>9662</v>
      </c>
      <c r="C51" s="9" t="n">
        <v>6708</v>
      </c>
      <c r="D51" s="9" t="n">
        <v>1</v>
      </c>
      <c r="E51" s="9" t="n">
        <v>64</v>
      </c>
      <c r="F51" s="10" t="n">
        <f aca="false">SUM(B51:E51)</f>
        <v>16435</v>
      </c>
    </row>
    <row r="52" customFormat="false" ht="12.75" hidden="false" customHeight="false" outlineLevel="0" collapsed="false">
      <c r="A52" s="4" t="s">
        <v>57</v>
      </c>
      <c r="B52" s="9" t="n">
        <v>8550</v>
      </c>
      <c r="C52" s="9" t="n">
        <v>6359</v>
      </c>
      <c r="D52" s="9" t="n">
        <v>4</v>
      </c>
      <c r="E52" s="9" t="n">
        <v>72</v>
      </c>
      <c r="F52" s="10" t="n">
        <f aca="false">SUM(B52:E52)</f>
        <v>14985</v>
      </c>
    </row>
    <row r="53" customFormat="false" ht="12.75" hidden="false" customHeight="false" outlineLevel="0" collapsed="false">
      <c r="A53" s="4" t="s">
        <v>58</v>
      </c>
      <c r="B53" s="9" t="n">
        <v>3114</v>
      </c>
      <c r="C53" s="9" t="n">
        <v>1503</v>
      </c>
      <c r="D53" s="9" t="n">
        <v>0</v>
      </c>
      <c r="E53" s="9" t="n">
        <v>17</v>
      </c>
      <c r="F53" s="10" t="n">
        <f aca="false">SUM(B53:E53)</f>
        <v>4634</v>
      </c>
    </row>
    <row r="54" customFormat="false" ht="12.75" hidden="false" customHeight="false" outlineLevel="0" collapsed="false">
      <c r="A54" s="4" t="s">
        <v>59</v>
      </c>
      <c r="B54" s="9" t="n">
        <v>6681</v>
      </c>
      <c r="C54" s="9" t="n">
        <v>2979</v>
      </c>
      <c r="D54" s="9" t="n">
        <v>0</v>
      </c>
      <c r="E54" s="9" t="n">
        <v>40</v>
      </c>
      <c r="F54" s="10" t="n">
        <f aca="false">SUM(B54:E54)</f>
        <v>9700</v>
      </c>
    </row>
    <row r="55" customFormat="false" ht="13.5" hidden="false" customHeight="false" outlineLevel="0" collapsed="false">
      <c r="A55" s="4" t="s">
        <v>60</v>
      </c>
      <c r="B55" s="16" t="n">
        <v>8396</v>
      </c>
      <c r="C55" s="16" t="n">
        <v>11965</v>
      </c>
      <c r="D55" s="16" t="n">
        <v>4</v>
      </c>
      <c r="E55" s="16" t="n">
        <v>432</v>
      </c>
      <c r="F55" s="17" t="n">
        <f aca="false">SUM(B55:E55)</f>
        <v>20797</v>
      </c>
    </row>
    <row r="56" customFormat="false" ht="12.75" hidden="false" customHeight="false" outlineLevel="0" collapsed="false">
      <c r="A56" s="18" t="s">
        <v>18</v>
      </c>
      <c r="B56" s="10" t="n">
        <f aca="false">SUM(B46:B55)</f>
        <v>91909</v>
      </c>
      <c r="C56" s="10" t="n">
        <f aca="false">SUM(C46:C55)</f>
        <v>60871</v>
      </c>
      <c r="D56" s="10" t="n">
        <f aca="false">SUM(D46:D55)</f>
        <v>25</v>
      </c>
      <c r="E56" s="10" t="n">
        <f aca="false">SUM(E46:E55)</f>
        <v>1016</v>
      </c>
      <c r="F56" s="10" t="n">
        <f aca="false">SUM(B56:E56)</f>
        <v>153821</v>
      </c>
    </row>
    <row r="57" customFormat="false" ht="12.75" hidden="false" customHeight="false" outlineLevel="0" collapsed="false">
      <c r="B57" s="9"/>
      <c r="C57" s="9"/>
      <c r="D57" s="9"/>
      <c r="E57" s="9"/>
      <c r="F57" s="9"/>
    </row>
    <row r="58" customFormat="false" ht="12.75" hidden="false" customHeight="false" outlineLevel="0" collapsed="false">
      <c r="A58" s="11" t="s">
        <v>21</v>
      </c>
      <c r="B58" s="12" t="n">
        <f aca="false">B56</f>
        <v>91909</v>
      </c>
      <c r="C58" s="9"/>
      <c r="D58" s="9"/>
      <c r="E58" s="9"/>
      <c r="F58" s="9"/>
    </row>
    <row r="59" customFormat="false" ht="12.75" hidden="false" customHeight="false" outlineLevel="0" collapsed="false">
      <c r="B59" s="13" t="s">
        <v>22</v>
      </c>
      <c r="C59" s="14"/>
    </row>
    <row r="61" customFormat="false" ht="12.75" hidden="false" customHeight="false" outlineLevel="0" collapsed="false">
      <c r="A61" s="4" t="s">
        <v>61</v>
      </c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5" t="s">
        <v>62</v>
      </c>
      <c r="C63" s="5" t="s">
        <v>62</v>
      </c>
      <c r="D63" s="5" t="s">
        <v>62</v>
      </c>
      <c r="E63" s="6"/>
      <c r="F63" s="6"/>
      <c r="G63" s="6"/>
      <c r="H63" s="5"/>
    </row>
    <row r="64" customFormat="false" ht="12.75" hidden="false" customHeight="false" outlineLevel="0" collapsed="false">
      <c r="A64" s="4" t="s">
        <v>8</v>
      </c>
      <c r="B64" s="7" t="s">
        <v>63</v>
      </c>
      <c r="C64" s="7" t="s">
        <v>63</v>
      </c>
      <c r="D64" s="7" t="s">
        <v>63</v>
      </c>
      <c r="E64" s="7" t="s">
        <v>15</v>
      </c>
      <c r="F64" s="7" t="s">
        <v>16</v>
      </c>
      <c r="G64" s="7" t="s">
        <v>17</v>
      </c>
      <c r="H64" s="7" t="s">
        <v>18</v>
      </c>
    </row>
    <row r="65" customFormat="false" ht="12.75" hidden="false" customHeight="false" outlineLevel="0" collapsed="false">
      <c r="A65" s="4"/>
      <c r="B65" s="8" t="s">
        <v>30</v>
      </c>
      <c r="C65" s="8" t="s">
        <v>31</v>
      </c>
      <c r="D65" s="8" t="s">
        <v>39</v>
      </c>
      <c r="E65" s="8"/>
      <c r="F65" s="8"/>
      <c r="G65" s="8"/>
      <c r="H65" s="8"/>
    </row>
    <row r="66" customFormat="false" ht="12.75" hidden="false" customHeight="false" outlineLevel="0" collapsed="false">
      <c r="A66" s="19" t="s">
        <v>64</v>
      </c>
      <c r="B66" s="9" t="n">
        <v>8517</v>
      </c>
      <c r="C66" s="9" t="n">
        <v>1885</v>
      </c>
      <c r="D66" s="9" t="n">
        <v>2204</v>
      </c>
      <c r="E66" s="9" t="n">
        <v>5000</v>
      </c>
      <c r="F66" s="9" t="n">
        <v>3</v>
      </c>
      <c r="G66" s="9" t="n">
        <v>73</v>
      </c>
      <c r="H66" s="10" t="n">
        <f aca="false">SUM(B66:G66)</f>
        <v>17682</v>
      </c>
    </row>
    <row r="67" customFormat="false" ht="12.75" hidden="false" customHeight="false" outlineLevel="0" collapsed="false">
      <c r="A67" s="19" t="s">
        <v>65</v>
      </c>
      <c r="B67" s="9" t="n">
        <v>9129</v>
      </c>
      <c r="C67" s="9" t="n">
        <v>1357</v>
      </c>
      <c r="D67" s="9" t="n">
        <v>2025</v>
      </c>
      <c r="E67" s="9" t="n">
        <v>3604</v>
      </c>
      <c r="F67" s="9" t="n">
        <v>3</v>
      </c>
      <c r="G67" s="9" t="n">
        <v>50</v>
      </c>
      <c r="H67" s="10" t="n">
        <f aca="false">SUM(B67:G67)</f>
        <v>16168</v>
      </c>
    </row>
    <row r="68" customFormat="false" ht="12.75" hidden="false" customHeight="false" outlineLevel="0" collapsed="false">
      <c r="A68" s="19" t="s">
        <v>66</v>
      </c>
      <c r="B68" s="9" t="n">
        <v>70982</v>
      </c>
      <c r="C68" s="9" t="n">
        <v>17680</v>
      </c>
      <c r="D68" s="9" t="n">
        <v>24790</v>
      </c>
      <c r="E68" s="9" t="n">
        <v>58877</v>
      </c>
      <c r="F68" s="9" t="n">
        <v>177</v>
      </c>
      <c r="G68" s="9" t="n">
        <v>1059</v>
      </c>
      <c r="H68" s="10" t="n">
        <f aca="false">SUM(B68:G68)</f>
        <v>173565</v>
      </c>
    </row>
    <row r="69" customFormat="false" ht="12.75" hidden="false" customHeight="false" outlineLevel="0" collapsed="false">
      <c r="A69" s="19" t="s">
        <v>67</v>
      </c>
      <c r="B69" s="9" t="n">
        <v>12551</v>
      </c>
      <c r="C69" s="9" t="n">
        <v>2613</v>
      </c>
      <c r="D69" s="9" t="n">
        <v>3913</v>
      </c>
      <c r="E69" s="9" t="n">
        <v>6193</v>
      </c>
      <c r="F69" s="9" t="n">
        <v>2</v>
      </c>
      <c r="G69" s="9" t="n">
        <v>74</v>
      </c>
      <c r="H69" s="10" t="n">
        <f aca="false">SUM(B69:G69)</f>
        <v>25346</v>
      </c>
    </row>
    <row r="70" customFormat="false" ht="12.75" hidden="false" customHeight="false" outlineLevel="0" collapsed="false">
      <c r="A70" s="19" t="s">
        <v>68</v>
      </c>
      <c r="B70" s="9" t="n">
        <v>3982</v>
      </c>
      <c r="C70" s="9" t="n">
        <v>743</v>
      </c>
      <c r="D70" s="9" t="n">
        <v>1416</v>
      </c>
      <c r="E70" s="9" t="n">
        <v>2621</v>
      </c>
      <c r="F70" s="9" t="n">
        <v>0</v>
      </c>
      <c r="G70" s="9" t="n">
        <v>29</v>
      </c>
      <c r="H70" s="10" t="n">
        <f aca="false">SUM(B70:G70)</f>
        <v>8791</v>
      </c>
    </row>
    <row r="71" customFormat="false" ht="12.75" hidden="false" customHeight="false" outlineLevel="0" collapsed="false">
      <c r="A71" s="19" t="s">
        <v>69</v>
      </c>
      <c r="B71" s="9" t="n">
        <v>12660</v>
      </c>
      <c r="C71" s="9" t="n">
        <v>1574</v>
      </c>
      <c r="D71" s="9" t="n">
        <v>2231</v>
      </c>
      <c r="E71" s="9" t="n">
        <v>4717</v>
      </c>
      <c r="F71" s="9" t="n">
        <v>3</v>
      </c>
      <c r="G71" s="9" t="n">
        <v>57</v>
      </c>
      <c r="H71" s="10" t="n">
        <f aca="false">SUM(B71:G71)</f>
        <v>21242</v>
      </c>
    </row>
    <row r="72" customFormat="false" ht="12.75" hidden="false" customHeight="false" outlineLevel="0" collapsed="false">
      <c r="A72" s="19" t="s">
        <v>70</v>
      </c>
      <c r="B72" s="9" t="n">
        <v>10169</v>
      </c>
      <c r="C72" s="9" t="n">
        <v>2415</v>
      </c>
      <c r="D72" s="9" t="n">
        <v>2275</v>
      </c>
      <c r="E72" s="9" t="n">
        <v>4217</v>
      </c>
      <c r="F72" s="9" t="n">
        <v>0</v>
      </c>
      <c r="G72" s="9" t="n">
        <v>18</v>
      </c>
      <c r="H72" s="10" t="n">
        <f aca="false">SUM(B72:G72)</f>
        <v>19094</v>
      </c>
    </row>
    <row r="73" customFormat="false" ht="13.5" hidden="false" customHeight="false" outlineLevel="0" collapsed="false">
      <c r="A73" s="19" t="s">
        <v>71</v>
      </c>
      <c r="B73" s="16" t="n">
        <v>3072</v>
      </c>
      <c r="C73" s="16" t="n">
        <v>400</v>
      </c>
      <c r="D73" s="16" t="n">
        <v>837</v>
      </c>
      <c r="E73" s="16" t="n">
        <v>1520</v>
      </c>
      <c r="F73" s="16" t="n">
        <v>0</v>
      </c>
      <c r="G73" s="16" t="n">
        <v>7</v>
      </c>
      <c r="H73" s="17" t="n">
        <f aca="false">SUM(B73:G73)</f>
        <v>5836</v>
      </c>
    </row>
    <row r="74" customFormat="false" ht="12.75" hidden="false" customHeight="false" outlineLevel="0" collapsed="false">
      <c r="A74" s="18" t="s">
        <v>18</v>
      </c>
      <c r="B74" s="10" t="n">
        <f aca="false">SUM(B66:B73)</f>
        <v>131062</v>
      </c>
      <c r="C74" s="10" t="n">
        <f aca="false">SUM(C66:C73)</f>
        <v>28667</v>
      </c>
      <c r="D74" s="10" t="n">
        <f aca="false">SUM(D66:D73)</f>
        <v>39691</v>
      </c>
      <c r="E74" s="10" t="n">
        <f aca="false">SUM(E66:E73)</f>
        <v>86749</v>
      </c>
      <c r="F74" s="10" t="n">
        <f aca="false">SUM(F66:F73)</f>
        <v>188</v>
      </c>
      <c r="G74" s="10" t="n">
        <f aca="false">SUM(G66:G73)</f>
        <v>1367</v>
      </c>
      <c r="H74" s="10" t="n">
        <f aca="false">SUM(B74:G74)</f>
        <v>287724</v>
      </c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11" t="s">
        <v>21</v>
      </c>
      <c r="B76" s="12" t="n">
        <f aca="false">B74+C74+D74</f>
        <v>199420</v>
      </c>
      <c r="C76" s="9"/>
      <c r="D76" s="9"/>
      <c r="E76" s="9"/>
      <c r="F76" s="9"/>
      <c r="G76" s="9"/>
    </row>
    <row r="77" customFormat="false" ht="12.75" hidden="false" customHeight="false" outlineLevel="0" collapsed="false">
      <c r="B77" s="13" t="s">
        <v>22</v>
      </c>
      <c r="C77" s="14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 t="s">
        <v>7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A81" s="4"/>
      <c r="B81" s="5" t="s">
        <v>73</v>
      </c>
      <c r="C81" s="5" t="s">
        <v>74</v>
      </c>
      <c r="D81" s="5" t="s">
        <v>73</v>
      </c>
      <c r="E81" s="5" t="s">
        <v>74</v>
      </c>
      <c r="F81" s="5" t="s">
        <v>73</v>
      </c>
      <c r="G81" s="5" t="s">
        <v>74</v>
      </c>
      <c r="H81" s="5" t="s">
        <v>73</v>
      </c>
      <c r="I81" s="5" t="s">
        <v>74</v>
      </c>
      <c r="J81" s="6"/>
      <c r="K81" s="6"/>
      <c r="L81" s="6"/>
      <c r="M81" s="5"/>
    </row>
    <row r="82" customFormat="false" ht="12.75" hidden="false" customHeight="false" outlineLevel="0" collapsed="false">
      <c r="A82" s="4" t="s">
        <v>8</v>
      </c>
      <c r="B82" s="7" t="s">
        <v>75</v>
      </c>
      <c r="C82" s="7" t="s">
        <v>76</v>
      </c>
      <c r="D82" s="7" t="s">
        <v>75</v>
      </c>
      <c r="E82" s="7" t="s">
        <v>76</v>
      </c>
      <c r="F82" s="7" t="s">
        <v>75</v>
      </c>
      <c r="G82" s="7" t="s">
        <v>76</v>
      </c>
      <c r="H82" s="7" t="s">
        <v>75</v>
      </c>
      <c r="I82" s="7" t="s">
        <v>76</v>
      </c>
      <c r="J82" s="7" t="s">
        <v>15</v>
      </c>
      <c r="K82" s="7" t="s">
        <v>16</v>
      </c>
      <c r="L82" s="7" t="s">
        <v>17</v>
      </c>
      <c r="M82" s="7" t="s">
        <v>18</v>
      </c>
    </row>
    <row r="83" customFormat="false" ht="12.75" hidden="false" customHeight="false" outlineLevel="0" collapsed="false">
      <c r="A83" s="4"/>
      <c r="B83" s="8" t="s">
        <v>19</v>
      </c>
      <c r="C83" s="8" t="s">
        <v>19</v>
      </c>
      <c r="D83" s="8" t="s">
        <v>30</v>
      </c>
      <c r="E83" s="8" t="s">
        <v>30</v>
      </c>
      <c r="F83" s="8" t="s">
        <v>31</v>
      </c>
      <c r="G83" s="8" t="s">
        <v>31</v>
      </c>
      <c r="H83" s="8" t="s">
        <v>38</v>
      </c>
      <c r="I83" s="8" t="s">
        <v>38</v>
      </c>
      <c r="J83" s="8"/>
      <c r="K83" s="8"/>
      <c r="L83" s="8"/>
      <c r="M83" s="8"/>
    </row>
    <row r="84" customFormat="false" ht="12.75" hidden="false" customHeight="false" outlineLevel="0" collapsed="false">
      <c r="A84" s="4" t="s">
        <v>77</v>
      </c>
      <c r="B84" s="9" t="n">
        <v>2367</v>
      </c>
      <c r="C84" s="9" t="n">
        <v>2270</v>
      </c>
      <c r="D84" s="9" t="n">
        <v>4696</v>
      </c>
      <c r="E84" s="9" t="n">
        <v>4586</v>
      </c>
      <c r="F84" s="9" t="n">
        <v>713</v>
      </c>
      <c r="G84" s="9" t="n">
        <v>721</v>
      </c>
      <c r="H84" s="9" t="n">
        <v>287</v>
      </c>
      <c r="I84" s="9" t="n">
        <v>293</v>
      </c>
      <c r="J84" s="9" t="n">
        <v>4659</v>
      </c>
      <c r="K84" s="9" t="n">
        <v>3</v>
      </c>
      <c r="L84" s="9" t="n">
        <v>15</v>
      </c>
      <c r="M84" s="10" t="n">
        <f aca="false">SUM(B84:L84)</f>
        <v>20610</v>
      </c>
    </row>
    <row r="85" customFormat="false" ht="12.75" hidden="false" customHeight="false" outlineLevel="0" collapsed="false">
      <c r="A85" s="4" t="s">
        <v>78</v>
      </c>
      <c r="B85" s="9" t="n">
        <v>4787</v>
      </c>
      <c r="C85" s="9" t="n">
        <v>4572</v>
      </c>
      <c r="D85" s="9" t="n">
        <v>6819</v>
      </c>
      <c r="E85" s="9" t="n">
        <v>6644</v>
      </c>
      <c r="F85" s="9" t="n">
        <v>1370</v>
      </c>
      <c r="G85" s="9" t="n">
        <v>1368</v>
      </c>
      <c r="H85" s="9" t="n">
        <v>559</v>
      </c>
      <c r="I85" s="9" t="n">
        <v>563</v>
      </c>
      <c r="J85" s="9" t="n">
        <v>7286</v>
      </c>
      <c r="K85" s="9" t="n">
        <v>25</v>
      </c>
      <c r="L85" s="9" t="n">
        <v>27</v>
      </c>
      <c r="M85" s="10" t="n">
        <f aca="false">SUM(B85:L85)</f>
        <v>34020</v>
      </c>
    </row>
    <row r="86" customFormat="false" ht="12.75" hidden="false" customHeight="false" outlineLevel="0" collapsed="false">
      <c r="A86" s="4" t="s">
        <v>79</v>
      </c>
      <c r="B86" s="9" t="n">
        <v>9757</v>
      </c>
      <c r="C86" s="9" t="n">
        <v>8926</v>
      </c>
      <c r="D86" s="9" t="n">
        <v>10674</v>
      </c>
      <c r="E86" s="9" t="n">
        <v>10376</v>
      </c>
      <c r="F86" s="9" t="n">
        <v>2570</v>
      </c>
      <c r="G86" s="9" t="n">
        <v>2554</v>
      </c>
      <c r="H86" s="9" t="n">
        <v>1086</v>
      </c>
      <c r="I86" s="9" t="n">
        <v>1057</v>
      </c>
      <c r="J86" s="9" t="n">
        <v>11065</v>
      </c>
      <c r="K86" s="9" t="n">
        <v>5</v>
      </c>
      <c r="L86" s="9" t="n">
        <v>64</v>
      </c>
      <c r="M86" s="10" t="n">
        <f aca="false">SUM(B86:L86)</f>
        <v>58134</v>
      </c>
    </row>
    <row r="87" customFormat="false" ht="12.75" hidden="false" customHeight="false" outlineLevel="0" collapsed="false">
      <c r="A87" s="4" t="s">
        <v>80</v>
      </c>
      <c r="B87" s="9" t="n">
        <v>102310</v>
      </c>
      <c r="C87" s="9" t="n">
        <v>95815</v>
      </c>
      <c r="D87" s="9" t="n">
        <v>56215</v>
      </c>
      <c r="E87" s="9" t="n">
        <v>55573</v>
      </c>
      <c r="F87" s="9" t="n">
        <v>19906</v>
      </c>
      <c r="G87" s="9" t="n">
        <v>20145</v>
      </c>
      <c r="H87" s="9" t="n">
        <v>10139</v>
      </c>
      <c r="I87" s="9" t="n">
        <v>10192</v>
      </c>
      <c r="J87" s="9" t="n">
        <v>86707</v>
      </c>
      <c r="K87" s="9" t="n">
        <v>0</v>
      </c>
      <c r="L87" s="9" t="n">
        <v>0</v>
      </c>
      <c r="M87" s="10" t="n">
        <f aca="false">SUM(B87:L87)</f>
        <v>457002</v>
      </c>
    </row>
    <row r="88" customFormat="false" ht="12.75" hidden="false" customHeight="false" outlineLevel="0" collapsed="false">
      <c r="A88" s="4" t="s">
        <v>81</v>
      </c>
      <c r="B88" s="9" t="n">
        <v>3141</v>
      </c>
      <c r="C88" s="9" t="n">
        <v>2968</v>
      </c>
      <c r="D88" s="9" t="n">
        <v>5532</v>
      </c>
      <c r="E88" s="9" t="n">
        <v>5449</v>
      </c>
      <c r="F88" s="9" t="n">
        <v>1394</v>
      </c>
      <c r="G88" s="9" t="n">
        <v>1418</v>
      </c>
      <c r="H88" s="9" t="n">
        <v>402</v>
      </c>
      <c r="I88" s="9" t="n">
        <v>395</v>
      </c>
      <c r="J88" s="9" t="n">
        <v>5128</v>
      </c>
      <c r="K88" s="9" t="n">
        <v>8</v>
      </c>
      <c r="L88" s="9" t="n">
        <v>33</v>
      </c>
      <c r="M88" s="10" t="n">
        <f aca="false">SUM(B88:L88)</f>
        <v>25868</v>
      </c>
    </row>
    <row r="89" customFormat="false" ht="12.75" hidden="false" customHeight="false" outlineLevel="0" collapsed="false">
      <c r="A89" s="4" t="s">
        <v>82</v>
      </c>
      <c r="B89" s="9" t="n">
        <v>14964</v>
      </c>
      <c r="C89" s="9" t="n">
        <v>14299</v>
      </c>
      <c r="D89" s="9" t="n">
        <v>13862</v>
      </c>
      <c r="E89" s="9" t="n">
        <v>13840</v>
      </c>
      <c r="F89" s="9" t="n">
        <v>3866</v>
      </c>
      <c r="G89" s="9" t="n">
        <v>3912</v>
      </c>
      <c r="H89" s="9" t="n">
        <v>1589</v>
      </c>
      <c r="I89" s="9" t="n">
        <v>1586</v>
      </c>
      <c r="J89" s="9" t="n">
        <v>21159</v>
      </c>
      <c r="K89" s="9" t="n">
        <v>0</v>
      </c>
      <c r="L89" s="9" t="n">
        <v>147</v>
      </c>
      <c r="M89" s="10" t="n">
        <f aca="false">SUM(B89:L89)</f>
        <v>89224</v>
      </c>
    </row>
    <row r="90" customFormat="false" ht="12.75" hidden="false" customHeight="false" outlineLevel="0" collapsed="false">
      <c r="A90" s="4" t="s">
        <v>83</v>
      </c>
      <c r="B90" s="9" t="n">
        <v>1889</v>
      </c>
      <c r="C90" s="9" t="n">
        <v>1722</v>
      </c>
      <c r="D90" s="9" t="n">
        <v>3715</v>
      </c>
      <c r="E90" s="9" t="n">
        <v>3647</v>
      </c>
      <c r="F90" s="9" t="n">
        <v>692</v>
      </c>
      <c r="G90" s="9" t="n">
        <v>696</v>
      </c>
      <c r="H90" s="9" t="n">
        <v>194</v>
      </c>
      <c r="I90" s="9" t="n">
        <v>206</v>
      </c>
      <c r="J90" s="9" t="n">
        <v>5511</v>
      </c>
      <c r="K90" s="9" t="n">
        <v>3</v>
      </c>
      <c r="L90" s="9" t="n">
        <v>3</v>
      </c>
      <c r="M90" s="10" t="n">
        <f aca="false">SUM(B90:L90)</f>
        <v>18278</v>
      </c>
    </row>
    <row r="91" customFormat="false" ht="13.5" hidden="false" customHeight="false" outlineLevel="0" collapsed="false">
      <c r="A91" s="4" t="s">
        <v>84</v>
      </c>
      <c r="B91" s="16" t="n">
        <v>1967</v>
      </c>
      <c r="C91" s="16" t="n">
        <v>1879</v>
      </c>
      <c r="D91" s="16" t="n">
        <v>4372</v>
      </c>
      <c r="E91" s="16" t="n">
        <v>4358</v>
      </c>
      <c r="F91" s="16" t="n">
        <v>707</v>
      </c>
      <c r="G91" s="16" t="n">
        <v>730</v>
      </c>
      <c r="H91" s="16" t="n">
        <v>261</v>
      </c>
      <c r="I91" s="16" t="n">
        <v>257</v>
      </c>
      <c r="J91" s="16" t="n">
        <v>3194</v>
      </c>
      <c r="K91" s="16" t="n">
        <v>2</v>
      </c>
      <c r="L91" s="16" t="n">
        <v>13</v>
      </c>
      <c r="M91" s="17" t="n">
        <f aca="false">SUM(B91:L91)</f>
        <v>17740</v>
      </c>
    </row>
    <row r="92" customFormat="false" ht="12.75" hidden="false" customHeight="false" outlineLevel="0" collapsed="false">
      <c r="A92" s="18" t="s">
        <v>18</v>
      </c>
      <c r="B92" s="10" t="n">
        <f aca="false">SUM(B84:B91)</f>
        <v>141182</v>
      </c>
      <c r="C92" s="10" t="n">
        <f aca="false">SUM(C84:C91)</f>
        <v>132451</v>
      </c>
      <c r="D92" s="10" t="n">
        <f aca="false">SUM(D84:D91)</f>
        <v>105885</v>
      </c>
      <c r="E92" s="10" t="n">
        <f aca="false">SUM(E84:E91)</f>
        <v>104473</v>
      </c>
      <c r="F92" s="10" t="n">
        <f aca="false">SUM(F84:F91)</f>
        <v>31218</v>
      </c>
      <c r="G92" s="10" t="n">
        <f aca="false">SUM(G84:G91)</f>
        <v>31544</v>
      </c>
      <c r="H92" s="10" t="n">
        <f aca="false">SUM(H84:H91)</f>
        <v>14517</v>
      </c>
      <c r="I92" s="10" t="n">
        <f aca="false">SUM(I84:I91)</f>
        <v>14549</v>
      </c>
      <c r="J92" s="10" t="n">
        <f aca="false">SUM(J84:J91)</f>
        <v>144709</v>
      </c>
      <c r="K92" s="10" t="n">
        <f aca="false">SUM(K84:K91)</f>
        <v>46</v>
      </c>
      <c r="L92" s="10" t="n">
        <f aca="false">SUM(L84:L91)</f>
        <v>302</v>
      </c>
      <c r="M92" s="10" t="n">
        <f aca="false">SUM(B92:L92)</f>
        <v>720876</v>
      </c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A94" s="11" t="s">
        <v>21</v>
      </c>
      <c r="B94" s="12" t="n">
        <f aca="false">B92+D92+F92+H92</f>
        <v>292802</v>
      </c>
      <c r="C94" s="12" t="n">
        <f aca="false">C92+E92+G92+I92</f>
        <v>283017</v>
      </c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75" hidden="false" customHeight="false" outlineLevel="0" collapsed="false">
      <c r="B95" s="13" t="s">
        <v>22</v>
      </c>
      <c r="C95" s="14" t="s">
        <v>22</v>
      </c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4" t="s">
        <v>85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A99" s="4"/>
      <c r="B99" s="5" t="s">
        <v>86</v>
      </c>
      <c r="C99" s="5" t="s">
        <v>87</v>
      </c>
      <c r="D99" s="5" t="s">
        <v>87</v>
      </c>
      <c r="E99" s="5" t="s">
        <v>86</v>
      </c>
      <c r="F99" s="5" t="s">
        <v>87</v>
      </c>
      <c r="G99" s="6"/>
      <c r="H99" s="6"/>
      <c r="I99" s="6"/>
      <c r="J99" s="5"/>
    </row>
    <row r="100" customFormat="false" ht="12.75" hidden="false" customHeight="false" outlineLevel="0" collapsed="false">
      <c r="A100" s="4" t="s">
        <v>8</v>
      </c>
      <c r="B100" s="7" t="s">
        <v>88</v>
      </c>
      <c r="C100" s="7" t="s">
        <v>89</v>
      </c>
      <c r="D100" s="7" t="s">
        <v>89</v>
      </c>
      <c r="E100" s="7" t="s">
        <v>88</v>
      </c>
      <c r="F100" s="7" t="s">
        <v>89</v>
      </c>
      <c r="G100" s="7" t="s">
        <v>15</v>
      </c>
      <c r="H100" s="7" t="s">
        <v>16</v>
      </c>
      <c r="I100" s="7" t="s">
        <v>17</v>
      </c>
      <c r="J100" s="7" t="s">
        <v>18</v>
      </c>
    </row>
    <row r="101" customFormat="false" ht="12.75" hidden="false" customHeight="false" outlineLevel="0" collapsed="false">
      <c r="A101" s="4"/>
      <c r="B101" s="8" t="s">
        <v>19</v>
      </c>
      <c r="C101" s="8" t="s">
        <v>30</v>
      </c>
      <c r="D101" s="8" t="s">
        <v>31</v>
      </c>
      <c r="E101" s="8" t="s">
        <v>38</v>
      </c>
      <c r="F101" s="8" t="s">
        <v>39</v>
      </c>
      <c r="G101" s="8"/>
      <c r="H101" s="8"/>
      <c r="I101" s="8"/>
      <c r="J101" s="8"/>
    </row>
    <row r="102" customFormat="false" ht="12.75" hidden="false" customHeight="false" outlineLevel="0" collapsed="false">
      <c r="A102" s="4" t="s">
        <v>90</v>
      </c>
      <c r="B102" s="9" t="n">
        <v>30862</v>
      </c>
      <c r="C102" s="9" t="n">
        <v>23739</v>
      </c>
      <c r="D102" s="9" t="n">
        <v>5587</v>
      </c>
      <c r="E102" s="9" t="n">
        <v>2786</v>
      </c>
      <c r="F102" s="9" t="n">
        <v>2497</v>
      </c>
      <c r="G102" s="9" t="n">
        <v>4548</v>
      </c>
      <c r="H102" s="9" t="n">
        <v>72</v>
      </c>
      <c r="I102" s="9" t="n">
        <v>45</v>
      </c>
      <c r="J102" s="10" t="n">
        <f aca="false">SUM(B102:I102)</f>
        <v>70136</v>
      </c>
    </row>
    <row r="103" customFormat="false" ht="12.75" hidden="false" customHeight="false" outlineLevel="0" collapsed="false">
      <c r="A103" s="4" t="s">
        <v>91</v>
      </c>
      <c r="B103" s="9" t="n">
        <v>33284</v>
      </c>
      <c r="C103" s="9" t="n">
        <v>29866</v>
      </c>
      <c r="D103" s="9" t="n">
        <v>6460</v>
      </c>
      <c r="E103" s="9" t="n">
        <v>2217</v>
      </c>
      <c r="F103" s="9" t="n">
        <v>2727</v>
      </c>
      <c r="G103" s="9" t="n">
        <v>9434</v>
      </c>
      <c r="H103" s="9" t="n">
        <v>0</v>
      </c>
      <c r="I103" s="9" t="n">
        <v>44</v>
      </c>
      <c r="J103" s="10" t="n">
        <f aca="false">SUM(B103:I103)</f>
        <v>84032</v>
      </c>
    </row>
    <row r="104" customFormat="false" ht="12.75" hidden="false" customHeight="false" outlineLevel="0" collapsed="false">
      <c r="A104" s="4" t="s">
        <v>92</v>
      </c>
      <c r="B104" s="9" t="n">
        <v>10676</v>
      </c>
      <c r="C104" s="9" t="n">
        <v>9206</v>
      </c>
      <c r="D104" s="9" t="n">
        <v>2352</v>
      </c>
      <c r="E104" s="9" t="n">
        <v>893</v>
      </c>
      <c r="F104" s="9" t="n">
        <v>850</v>
      </c>
      <c r="G104" s="9" t="n">
        <v>2197</v>
      </c>
      <c r="H104" s="9" t="n">
        <v>0</v>
      </c>
      <c r="I104" s="9" t="n">
        <v>20</v>
      </c>
      <c r="J104" s="10" t="n">
        <f aca="false">SUM(B104:I104)</f>
        <v>26194</v>
      </c>
    </row>
    <row r="105" customFormat="false" ht="12.75" hidden="false" customHeight="false" outlineLevel="0" collapsed="false">
      <c r="A105" s="4" t="s">
        <v>93</v>
      </c>
      <c r="B105" s="9" t="n">
        <v>42338</v>
      </c>
      <c r="C105" s="9" t="n">
        <v>25238</v>
      </c>
      <c r="D105" s="9" t="n">
        <v>5118</v>
      </c>
      <c r="E105" s="9" t="n">
        <v>1899</v>
      </c>
      <c r="F105" s="9" t="n">
        <v>1713</v>
      </c>
      <c r="G105" s="9" t="n">
        <v>11127</v>
      </c>
      <c r="H105" s="9" t="n">
        <v>51</v>
      </c>
      <c r="I105" s="9" t="n">
        <v>60</v>
      </c>
      <c r="J105" s="10" t="n">
        <f aca="false">SUM(B105:I105)</f>
        <v>87544</v>
      </c>
    </row>
    <row r="106" customFormat="false" ht="13.5" hidden="false" customHeight="false" outlineLevel="0" collapsed="false">
      <c r="A106" s="4" t="s">
        <v>94</v>
      </c>
      <c r="B106" s="16" t="n">
        <v>120320</v>
      </c>
      <c r="C106" s="16" t="n">
        <v>63585</v>
      </c>
      <c r="D106" s="16" t="n">
        <v>11064</v>
      </c>
      <c r="E106" s="16" t="n">
        <v>5675</v>
      </c>
      <c r="F106" s="16" t="n">
        <v>3956</v>
      </c>
      <c r="G106" s="16" t="n">
        <v>20143</v>
      </c>
      <c r="H106" s="16" t="n">
        <v>0</v>
      </c>
      <c r="I106" s="16" t="n">
        <v>51</v>
      </c>
      <c r="J106" s="17" t="n">
        <f aca="false">SUM(B106:I106)</f>
        <v>224794</v>
      </c>
    </row>
    <row r="107" customFormat="false" ht="12.75" hidden="false" customHeight="false" outlineLevel="0" collapsed="false">
      <c r="A107" s="18" t="s">
        <v>18</v>
      </c>
      <c r="B107" s="10" t="n">
        <f aca="false">SUM(B102:B106)</f>
        <v>237480</v>
      </c>
      <c r="C107" s="10" t="n">
        <f aca="false">SUM(C102:C106)</f>
        <v>151634</v>
      </c>
      <c r="D107" s="10" t="n">
        <f aca="false">SUM(D102:D106)</f>
        <v>30581</v>
      </c>
      <c r="E107" s="10" t="n">
        <f aca="false">SUM(E102:E106)</f>
        <v>13470</v>
      </c>
      <c r="F107" s="10" t="n">
        <f aca="false">SUM(F102:F106)</f>
        <v>11743</v>
      </c>
      <c r="G107" s="10" t="n">
        <f aca="false">SUM(G102:G106)</f>
        <v>47449</v>
      </c>
      <c r="H107" s="10" t="n">
        <f aca="false">SUM(H102:H106)</f>
        <v>123</v>
      </c>
      <c r="I107" s="10" t="n">
        <f aca="false">SUM(I102:I106)</f>
        <v>220</v>
      </c>
      <c r="J107" s="10" t="n">
        <f aca="false">SUM(B107:I107)</f>
        <v>492700</v>
      </c>
    </row>
    <row r="108" customFormat="false" ht="12.75" hidden="false" customHeight="false" outlineLevel="0" collapsed="false">
      <c r="B108" s="9"/>
      <c r="C108" s="9"/>
      <c r="D108" s="9"/>
      <c r="E108" s="9"/>
      <c r="F108" s="9"/>
    </row>
    <row r="109" customFormat="false" ht="12.75" hidden="false" customHeight="false" outlineLevel="0" collapsed="false">
      <c r="A109" s="11" t="s">
        <v>21</v>
      </c>
      <c r="B109" s="12" t="n">
        <f aca="false">B107+E107</f>
        <v>250950</v>
      </c>
      <c r="C109" s="12" t="n">
        <f aca="false">C107+D107+F107</f>
        <v>193958</v>
      </c>
      <c r="D109" s="9"/>
    </row>
    <row r="110" customFormat="false" ht="12.75" hidden="false" customHeight="false" outlineLevel="0" collapsed="false">
      <c r="B110" s="13" t="s">
        <v>22</v>
      </c>
      <c r="C110" s="1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4" t="s">
        <v>95</v>
      </c>
    </row>
    <row r="113" s="20" customFormat="true" ht="12.75" hidden="false" customHeight="false" outlineLevel="0" collapsed="false"/>
    <row r="114" s="20" customFormat="true" ht="12.75" hidden="false" customHeight="false" outlineLevel="0" collapsed="false">
      <c r="A114" s="4" t="s">
        <v>96</v>
      </c>
      <c r="B114" s="21" t="s">
        <v>97</v>
      </c>
      <c r="C114" s="21"/>
      <c r="D114" s="18" t="s">
        <v>98</v>
      </c>
      <c r="E114" s="18" t="s">
        <v>99</v>
      </c>
      <c r="F114" s="18" t="s">
        <v>18</v>
      </c>
      <c r="G114" s="22" t="s">
        <v>21</v>
      </c>
    </row>
    <row r="115" s="20" customFormat="true" ht="12.75" hidden="false" customHeight="false" outlineLevel="0" collapsed="false">
      <c r="A115" s="11" t="s">
        <v>19</v>
      </c>
      <c r="B115" s="23" t="s">
        <v>100</v>
      </c>
      <c r="C115" s="23"/>
      <c r="D115" s="24" t="n">
        <v>135546</v>
      </c>
      <c r="E115" s="24" t="n">
        <v>126212</v>
      </c>
      <c r="F115" s="10" t="n">
        <f aca="false">SUM(D115:E115)</f>
        <v>261758</v>
      </c>
      <c r="G115" s="12" t="n">
        <f aca="false">F115+F123+F128</f>
        <v>332225</v>
      </c>
      <c r="H115" s="25" t="s">
        <v>22</v>
      </c>
    </row>
    <row r="116" s="20" customFormat="true" ht="12.75" hidden="false" customHeight="false" outlineLevel="0" collapsed="false">
      <c r="A116" s="11" t="s">
        <v>19</v>
      </c>
      <c r="B116" s="23" t="s">
        <v>101</v>
      </c>
      <c r="C116" s="23"/>
      <c r="D116" s="24" t="n">
        <v>122967</v>
      </c>
      <c r="E116" s="24" t="n">
        <v>115194</v>
      </c>
      <c r="F116" s="10" t="n">
        <f aca="false">SUM(D116:E116)</f>
        <v>238161</v>
      </c>
      <c r="G116" s="12" t="n">
        <f aca="false">F116+F124+F127+F129</f>
        <v>317558</v>
      </c>
      <c r="H116" s="25" t="s">
        <v>22</v>
      </c>
    </row>
    <row r="117" s="20" customFormat="true" ht="12.75" hidden="false" customHeight="false" outlineLevel="0" collapsed="false">
      <c r="A117" s="11" t="s">
        <v>19</v>
      </c>
      <c r="B117" s="23" t="s">
        <v>102</v>
      </c>
      <c r="C117" s="23"/>
      <c r="D117" s="24" t="n">
        <v>124978</v>
      </c>
      <c r="E117" s="24" t="n">
        <v>110861</v>
      </c>
      <c r="F117" s="10" t="n">
        <f aca="false">SUM(D117:E117)</f>
        <v>235839</v>
      </c>
      <c r="G117" s="12" t="n">
        <f aca="false">F117+F121</f>
        <v>444807</v>
      </c>
      <c r="H117" s="25" t="s">
        <v>22</v>
      </c>
    </row>
    <row r="118" s="20" customFormat="true" ht="12.75" hidden="false" customHeight="false" outlineLevel="0" collapsed="false">
      <c r="A118" s="11" t="s">
        <v>19</v>
      </c>
      <c r="B118" s="23" t="s">
        <v>103</v>
      </c>
      <c r="C118" s="23"/>
      <c r="D118" s="24" t="n">
        <v>123310</v>
      </c>
      <c r="E118" s="24" t="n">
        <v>111790</v>
      </c>
      <c r="F118" s="10" t="n">
        <f aca="false">SUM(D118:E118)</f>
        <v>235100</v>
      </c>
      <c r="G118" s="12" t="n">
        <f aca="false">F118+F122</f>
        <v>443812</v>
      </c>
      <c r="H118" s="25" t="s">
        <v>22</v>
      </c>
    </row>
    <row r="119" customFormat="false" ht="12.75" hidden="false" customHeight="false" outlineLevel="0" collapsed="false">
      <c r="A119" s="11" t="s">
        <v>30</v>
      </c>
      <c r="B119" s="23" t="s">
        <v>104</v>
      </c>
      <c r="C119" s="23"/>
      <c r="D119" s="24" t="n">
        <v>112824</v>
      </c>
      <c r="E119" s="24" t="n">
        <v>121512</v>
      </c>
      <c r="F119" s="10" t="n">
        <f aca="false">SUM(D119:E119)</f>
        <v>234336</v>
      </c>
      <c r="G119" s="12" t="n">
        <f aca="false">F119</f>
        <v>234336</v>
      </c>
    </row>
    <row r="120" customFormat="false" ht="12.75" hidden="false" customHeight="false" outlineLevel="0" collapsed="false">
      <c r="A120" s="11" t="s">
        <v>30</v>
      </c>
      <c r="B120" s="23" t="s">
        <v>105</v>
      </c>
      <c r="C120" s="23"/>
      <c r="D120" s="24" t="n">
        <v>107163</v>
      </c>
      <c r="E120" s="24" t="n">
        <v>112389</v>
      </c>
      <c r="F120" s="10" t="n">
        <f aca="false">SUM(D120:E120)</f>
        <v>219552</v>
      </c>
      <c r="G120" s="12" t="n">
        <f aca="false">F120</f>
        <v>219552</v>
      </c>
    </row>
    <row r="121" customFormat="false" ht="12.75" hidden="false" customHeight="false" outlineLevel="0" collapsed="false">
      <c r="A121" s="11" t="s">
        <v>30</v>
      </c>
      <c r="B121" s="23" t="s">
        <v>102</v>
      </c>
      <c r="C121" s="23"/>
      <c r="D121" s="24" t="n">
        <v>105478</v>
      </c>
      <c r="E121" s="24" t="n">
        <v>103490</v>
      </c>
      <c r="F121" s="10" t="n">
        <f aca="false">SUM(D121:E121)</f>
        <v>208968</v>
      </c>
    </row>
    <row r="122" customFormat="false" ht="12.75" hidden="false" customHeight="false" outlineLevel="0" collapsed="false">
      <c r="A122" s="11" t="s">
        <v>30</v>
      </c>
      <c r="B122" s="23" t="s">
        <v>103</v>
      </c>
      <c r="C122" s="23"/>
      <c r="D122" s="24" t="n">
        <v>103479</v>
      </c>
      <c r="E122" s="24" t="n">
        <v>105233</v>
      </c>
      <c r="F122" s="10" t="n">
        <f aca="false">SUM(D122:E122)</f>
        <v>208712</v>
      </c>
    </row>
    <row r="123" customFormat="false" ht="12.75" hidden="false" customHeight="false" outlineLevel="0" collapsed="false">
      <c r="A123" s="11" t="s">
        <v>31</v>
      </c>
      <c r="B123" s="23" t="s">
        <v>100</v>
      </c>
      <c r="C123" s="23"/>
      <c r="D123" s="24" t="n">
        <v>21467</v>
      </c>
      <c r="E123" s="24" t="n">
        <v>30695</v>
      </c>
      <c r="F123" s="10" t="n">
        <f aca="false">SUM(D123:E123)</f>
        <v>52162</v>
      </c>
      <c r="G123" s="9"/>
    </row>
    <row r="124" customFormat="false" ht="12.75" hidden="false" customHeight="false" outlineLevel="0" collapsed="false">
      <c r="A124" s="11" t="s">
        <v>31</v>
      </c>
      <c r="B124" s="23" t="s">
        <v>101</v>
      </c>
      <c r="C124" s="23"/>
      <c r="D124" s="24" t="n">
        <v>21553</v>
      </c>
      <c r="E124" s="24" t="n">
        <v>30550</v>
      </c>
      <c r="F124" s="10" t="n">
        <f aca="false">SUM(D124:E124)</f>
        <v>52103</v>
      </c>
      <c r="G124" s="9"/>
    </row>
    <row r="125" customFormat="false" ht="12.75" hidden="false" customHeight="false" outlineLevel="0" collapsed="false">
      <c r="A125" s="11" t="s">
        <v>31</v>
      </c>
      <c r="B125" s="23" t="s">
        <v>106</v>
      </c>
      <c r="C125" s="23"/>
      <c r="D125" s="24" t="n">
        <v>22997</v>
      </c>
      <c r="E125" s="24" t="n">
        <v>31882</v>
      </c>
      <c r="F125" s="10" t="n">
        <f aca="false">SUM(D125:E125)</f>
        <v>54879</v>
      </c>
      <c r="G125" s="12" t="n">
        <f aca="false">F125</f>
        <v>54879</v>
      </c>
    </row>
    <row r="126" customFormat="false" ht="12.75" hidden="false" customHeight="false" outlineLevel="0" collapsed="false">
      <c r="A126" s="11" t="s">
        <v>31</v>
      </c>
      <c r="B126" s="23" t="s">
        <v>107</v>
      </c>
      <c r="C126" s="23"/>
      <c r="D126" s="24" t="n">
        <v>25969</v>
      </c>
      <c r="E126" s="24" t="n">
        <v>34671</v>
      </c>
      <c r="F126" s="10" t="n">
        <f aca="false">SUM(D126:E126)</f>
        <v>60640</v>
      </c>
      <c r="G126" s="12" t="n">
        <f aca="false">F126</f>
        <v>60640</v>
      </c>
    </row>
    <row r="127" customFormat="false" ht="12.75" hidden="false" customHeight="false" outlineLevel="0" collapsed="false">
      <c r="A127" s="11" t="s">
        <v>38</v>
      </c>
      <c r="B127" s="23" t="s">
        <v>101</v>
      </c>
      <c r="C127" s="23"/>
      <c r="D127" s="24" t="n">
        <v>5278</v>
      </c>
      <c r="E127" s="24" t="n">
        <v>6793</v>
      </c>
      <c r="F127" s="10" t="n">
        <f aca="false">SUM(D127:E127)</f>
        <v>12071</v>
      </c>
      <c r="G127" s="9"/>
    </row>
    <row r="128" customFormat="false" ht="12.75" hidden="false" customHeight="false" outlineLevel="0" collapsed="false">
      <c r="A128" s="11" t="s">
        <v>39</v>
      </c>
      <c r="B128" s="23" t="s">
        <v>100</v>
      </c>
      <c r="C128" s="23"/>
      <c r="D128" s="24" t="n">
        <v>6331</v>
      </c>
      <c r="E128" s="24" t="n">
        <v>11974</v>
      </c>
      <c r="F128" s="10" t="n">
        <f aca="false">SUM(D128:E128)</f>
        <v>18305</v>
      </c>
      <c r="G128" s="9"/>
    </row>
    <row r="129" customFormat="false" ht="12.75" hidden="false" customHeight="false" outlineLevel="0" collapsed="false">
      <c r="A129" s="11" t="s">
        <v>39</v>
      </c>
      <c r="B129" s="23" t="s">
        <v>101</v>
      </c>
      <c r="C129" s="23"/>
      <c r="D129" s="24" t="n">
        <v>5187</v>
      </c>
      <c r="E129" s="24" t="n">
        <v>10036</v>
      </c>
      <c r="F129" s="10" t="n">
        <f aca="false">SUM(D129:E129)</f>
        <v>15223</v>
      </c>
      <c r="G129" s="9"/>
    </row>
    <row r="130" customFormat="false" ht="12.75" hidden="false" customHeight="false" outlineLevel="0" collapsed="false">
      <c r="A130" s="11" t="s">
        <v>39</v>
      </c>
      <c r="B130" s="23" t="s">
        <v>108</v>
      </c>
      <c r="C130" s="23"/>
      <c r="D130" s="24" t="n">
        <v>8954</v>
      </c>
      <c r="E130" s="24" t="n">
        <v>19715</v>
      </c>
      <c r="F130" s="10" t="n">
        <f aca="false">SUM(D130:E130)</f>
        <v>28669</v>
      </c>
      <c r="G130" s="12" t="n">
        <f aca="false">F130</f>
        <v>28669</v>
      </c>
    </row>
    <row r="131" customFormat="false" ht="12.75" hidden="false" customHeight="false" outlineLevel="0" collapsed="false">
      <c r="A131" s="11" t="s">
        <v>39</v>
      </c>
      <c r="B131" s="23" t="s">
        <v>109</v>
      </c>
      <c r="C131" s="23"/>
      <c r="D131" s="24" t="n">
        <v>7495</v>
      </c>
      <c r="E131" s="24" t="n">
        <v>13860</v>
      </c>
      <c r="F131" s="10" t="n">
        <f aca="false">SUM(D131:E131)</f>
        <v>21355</v>
      </c>
      <c r="G131" s="12" t="n">
        <f aca="false">F131</f>
        <v>21355</v>
      </c>
    </row>
    <row r="132" customFormat="false" ht="12.75" hidden="false" customHeight="false" outlineLevel="0" collapsed="false">
      <c r="B132" s="26" t="s">
        <v>15</v>
      </c>
      <c r="C132" s="26"/>
      <c r="D132" s="24" t="n">
        <v>202827</v>
      </c>
      <c r="E132" s="24" t="n">
        <v>231915</v>
      </c>
      <c r="F132" s="10" t="n">
        <f aca="false">SUM(D132:E132)</f>
        <v>434742</v>
      </c>
      <c r="G132" s="9"/>
    </row>
    <row r="133" customFormat="false" ht="12.75" hidden="false" customHeight="false" outlineLevel="0" collapsed="false">
      <c r="B133" s="26" t="s">
        <v>16</v>
      </c>
      <c r="C133" s="26"/>
      <c r="D133" s="24" t="n">
        <v>1689</v>
      </c>
      <c r="E133" s="24" t="n">
        <v>1450</v>
      </c>
      <c r="F133" s="10" t="n">
        <f aca="false">SUM(D133:E133)</f>
        <v>3139</v>
      </c>
      <c r="G133" s="9"/>
    </row>
    <row r="134" customFormat="false" ht="13.5" hidden="false" customHeight="false" outlineLevel="0" collapsed="false">
      <c r="B134" s="26" t="s">
        <v>17</v>
      </c>
      <c r="C134" s="26"/>
      <c r="D134" s="27" t="n">
        <v>424</v>
      </c>
      <c r="E134" s="28" t="n">
        <v>406</v>
      </c>
      <c r="F134" s="17" t="n">
        <f aca="false">SUM(D134:E134)</f>
        <v>830</v>
      </c>
      <c r="G134" s="9"/>
    </row>
    <row r="135" customFormat="false" ht="12.75" hidden="false" customHeight="false" outlineLevel="0" collapsed="false">
      <c r="B135" s="26" t="s">
        <v>18</v>
      </c>
      <c r="C135" s="26"/>
      <c r="D135" s="10" t="n">
        <f aca="false">SUM(D115:D134)</f>
        <v>1265916</v>
      </c>
      <c r="E135" s="10" t="n">
        <f aca="false">SUM(E115:E134)</f>
        <v>1330628</v>
      </c>
      <c r="F135" s="10" t="n">
        <f aca="false">SUM(F115:F134)</f>
        <v>2596544</v>
      </c>
      <c r="G135" s="9"/>
    </row>
    <row r="136" customFormat="false" ht="12.75" hidden="false" customHeight="false" outlineLevel="0" collapsed="false">
      <c r="B136" s="10"/>
      <c r="C136" s="10"/>
      <c r="D136" s="10"/>
      <c r="E136" s="9"/>
    </row>
    <row r="137" customFormat="false" ht="12.75" hidden="false" customHeight="false" outlineLevel="0" collapsed="false">
      <c r="A137" s="4"/>
      <c r="B137" s="29"/>
      <c r="C137" s="30"/>
      <c r="D137" s="4"/>
      <c r="E137" s="4"/>
      <c r="F137" s="4"/>
    </row>
    <row r="138" customFormat="false" ht="12.75" hidden="false" customHeight="false" outlineLevel="0" collapsed="false">
      <c r="A138" s="4" t="s">
        <v>110</v>
      </c>
      <c r="B138" s="4"/>
      <c r="C138" s="4"/>
      <c r="D138" s="4"/>
      <c r="E138" s="4"/>
      <c r="F138" s="4"/>
      <c r="G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</row>
    <row r="140" s="20" customFormat="true" ht="12.75" hidden="false" customHeight="false" outlineLevel="0" collapsed="false">
      <c r="A140" s="4" t="s">
        <v>96</v>
      </c>
      <c r="B140" s="21" t="s">
        <v>97</v>
      </c>
      <c r="C140" s="21"/>
      <c r="D140" s="18" t="s">
        <v>111</v>
      </c>
      <c r="E140" s="22" t="s">
        <v>21</v>
      </c>
    </row>
    <row r="141" s="20" customFormat="true" ht="12.75" hidden="false" customHeight="false" outlineLevel="0" collapsed="false">
      <c r="A141" s="11" t="s">
        <v>19</v>
      </c>
      <c r="B141" s="23" t="s">
        <v>112</v>
      </c>
      <c r="C141" s="23"/>
      <c r="D141" s="24" t="n">
        <v>157616</v>
      </c>
      <c r="E141" s="12" t="n">
        <f aca="false">D141</f>
        <v>157616</v>
      </c>
      <c r="F141" s="25" t="s">
        <v>22</v>
      </c>
    </row>
    <row r="142" s="20" customFormat="true" ht="12.75" hidden="false" customHeight="false" outlineLevel="0" collapsed="false">
      <c r="A142" s="11" t="s">
        <v>19</v>
      </c>
      <c r="B142" s="23" t="s">
        <v>113</v>
      </c>
      <c r="C142" s="23"/>
      <c r="D142" s="24" t="n">
        <v>148659</v>
      </c>
      <c r="E142" s="12" t="n">
        <f aca="false">D142+D154</f>
        <v>159659</v>
      </c>
      <c r="F142" s="25" t="s">
        <v>22</v>
      </c>
    </row>
    <row r="143" s="20" customFormat="true" ht="12.75" hidden="false" customHeight="false" outlineLevel="0" collapsed="false">
      <c r="A143" s="11" t="s">
        <v>19</v>
      </c>
      <c r="B143" s="23" t="s">
        <v>114</v>
      </c>
      <c r="C143" s="23"/>
      <c r="D143" s="24" t="n">
        <v>148753</v>
      </c>
      <c r="E143" s="12" t="n">
        <f aca="false">D143</f>
        <v>148753</v>
      </c>
      <c r="F143" s="25" t="s">
        <v>22</v>
      </c>
    </row>
    <row r="144" s="20" customFormat="true" ht="12.75" hidden="false" customHeight="false" outlineLevel="0" collapsed="false">
      <c r="A144" s="11" t="s">
        <v>19</v>
      </c>
      <c r="B144" s="23" t="s">
        <v>115</v>
      </c>
      <c r="C144" s="23"/>
      <c r="D144" s="24" t="n">
        <v>157473</v>
      </c>
      <c r="E144" s="12" t="n">
        <f aca="false">D144+D150+D155</f>
        <v>212856</v>
      </c>
      <c r="F144" s="25" t="s">
        <v>22</v>
      </c>
    </row>
    <row r="145" s="20" customFormat="true" ht="12.75" hidden="false" customHeight="false" outlineLevel="0" collapsed="false">
      <c r="A145" s="11" t="s">
        <v>19</v>
      </c>
      <c r="B145" s="23" t="s">
        <v>116</v>
      </c>
      <c r="C145" s="23"/>
      <c r="D145" s="24" t="n">
        <v>146739</v>
      </c>
      <c r="E145" s="12" t="n">
        <f aca="false">D145+D151+D156</f>
        <v>200306</v>
      </c>
      <c r="F145" s="25" t="s">
        <v>22</v>
      </c>
    </row>
    <row r="146" s="20" customFormat="true" ht="12.75" hidden="false" customHeight="false" outlineLevel="0" collapsed="false">
      <c r="A146" s="11" t="s">
        <v>19</v>
      </c>
      <c r="B146" s="23" t="s">
        <v>117</v>
      </c>
      <c r="C146" s="23"/>
      <c r="D146" s="24" t="n">
        <v>146214</v>
      </c>
      <c r="E146" s="12" t="n">
        <f aca="false">D146+D152+D157</f>
        <v>199338</v>
      </c>
      <c r="F146" s="25" t="s">
        <v>22</v>
      </c>
    </row>
    <row r="147" s="20" customFormat="true" ht="12.75" hidden="false" customHeight="false" outlineLevel="0" collapsed="false">
      <c r="A147" s="11" t="s">
        <v>30</v>
      </c>
      <c r="B147" s="23" t="s">
        <v>118</v>
      </c>
      <c r="C147" s="23"/>
      <c r="D147" s="24" t="n">
        <v>52719</v>
      </c>
      <c r="E147" s="12" t="n">
        <f aca="false">D147+D153</f>
        <v>64013</v>
      </c>
      <c r="F147" s="25"/>
    </row>
    <row r="148" s="20" customFormat="true" ht="12.75" hidden="false" customHeight="false" outlineLevel="0" collapsed="false">
      <c r="A148" s="11" t="s">
        <v>30</v>
      </c>
      <c r="B148" s="23" t="s">
        <v>119</v>
      </c>
      <c r="C148" s="23"/>
      <c r="D148" s="24" t="n">
        <v>49742</v>
      </c>
      <c r="E148" s="12" t="n">
        <f aca="false">D148</f>
        <v>49742</v>
      </c>
      <c r="F148" s="25"/>
    </row>
    <row r="149" s="20" customFormat="true" ht="12.75" hidden="false" customHeight="false" outlineLevel="0" collapsed="false">
      <c r="A149" s="11" t="s">
        <v>30</v>
      </c>
      <c r="B149" s="23" t="s">
        <v>120</v>
      </c>
      <c r="C149" s="23"/>
      <c r="D149" s="24" t="n">
        <v>54888</v>
      </c>
      <c r="E149" s="12" t="n">
        <f aca="false">D149</f>
        <v>54888</v>
      </c>
    </row>
    <row r="150" s="20" customFormat="true" ht="12.75" hidden="false" customHeight="false" outlineLevel="0" collapsed="false">
      <c r="A150" s="11" t="s">
        <v>30</v>
      </c>
      <c r="B150" s="23" t="s">
        <v>115</v>
      </c>
      <c r="C150" s="23"/>
      <c r="D150" s="24" t="n">
        <v>45453</v>
      </c>
    </row>
    <row r="151" s="20" customFormat="true" ht="12.75" hidden="false" customHeight="false" outlineLevel="0" collapsed="false">
      <c r="A151" s="11" t="s">
        <v>30</v>
      </c>
      <c r="B151" s="23" t="s">
        <v>116</v>
      </c>
      <c r="C151" s="23"/>
      <c r="D151" s="24" t="n">
        <v>44027</v>
      </c>
    </row>
    <row r="152" customFormat="false" ht="12.75" hidden="false" customHeight="false" outlineLevel="0" collapsed="false">
      <c r="A152" s="11" t="s">
        <v>30</v>
      </c>
      <c r="B152" s="23" t="s">
        <v>117</v>
      </c>
      <c r="C152" s="23"/>
      <c r="D152" s="24" t="n">
        <v>43423</v>
      </c>
    </row>
    <row r="153" customFormat="false" ht="12.75" hidden="false" customHeight="false" outlineLevel="0" collapsed="false">
      <c r="A153" s="11" t="s">
        <v>31</v>
      </c>
      <c r="B153" s="23" t="s">
        <v>118</v>
      </c>
      <c r="C153" s="23"/>
      <c r="D153" s="24" t="n">
        <v>11294</v>
      </c>
      <c r="E153" s="9"/>
    </row>
    <row r="154" customFormat="false" ht="12.75" hidden="false" customHeight="false" outlineLevel="0" collapsed="false">
      <c r="A154" s="11" t="s">
        <v>31</v>
      </c>
      <c r="B154" s="23" t="s">
        <v>113</v>
      </c>
      <c r="C154" s="23"/>
      <c r="D154" s="24" t="n">
        <v>11000</v>
      </c>
      <c r="E154" s="9"/>
    </row>
    <row r="155" customFormat="false" ht="12.75" hidden="false" customHeight="false" outlineLevel="0" collapsed="false">
      <c r="A155" s="11" t="s">
        <v>31</v>
      </c>
      <c r="B155" s="23" t="s">
        <v>115</v>
      </c>
      <c r="C155" s="23"/>
      <c r="D155" s="24" t="n">
        <v>9930</v>
      </c>
    </row>
    <row r="156" customFormat="false" ht="12.75" hidden="false" customHeight="false" outlineLevel="0" collapsed="false">
      <c r="A156" s="11" t="s">
        <v>31</v>
      </c>
      <c r="B156" s="23" t="s">
        <v>116</v>
      </c>
      <c r="C156" s="23"/>
      <c r="D156" s="24" t="n">
        <v>9540</v>
      </c>
      <c r="E156" s="9"/>
    </row>
    <row r="157" customFormat="false" ht="12.75" hidden="false" customHeight="false" outlineLevel="0" collapsed="false">
      <c r="A157" s="11" t="s">
        <v>31</v>
      </c>
      <c r="B157" s="23" t="s">
        <v>117</v>
      </c>
      <c r="C157" s="23"/>
      <c r="D157" s="24" t="n">
        <v>9701</v>
      </c>
      <c r="E157" s="9"/>
    </row>
    <row r="158" customFormat="false" ht="12.75" hidden="false" customHeight="false" outlineLevel="0" collapsed="false">
      <c r="B158" s="26" t="s">
        <v>15</v>
      </c>
      <c r="C158" s="26"/>
      <c r="D158" s="24" t="n">
        <v>466809</v>
      </c>
      <c r="E158" s="9"/>
    </row>
    <row r="159" customFormat="false" ht="12.75" hidden="false" customHeight="false" outlineLevel="0" collapsed="false">
      <c r="B159" s="26" t="s">
        <v>16</v>
      </c>
      <c r="C159" s="26"/>
      <c r="D159" s="24" t="n">
        <v>0</v>
      </c>
      <c r="E159" s="9"/>
    </row>
    <row r="160" customFormat="false" ht="13.5" hidden="false" customHeight="false" outlineLevel="0" collapsed="false">
      <c r="B160" s="26" t="s">
        <v>17</v>
      </c>
      <c r="C160" s="26"/>
      <c r="D160" s="27" t="n">
        <v>2800</v>
      </c>
    </row>
    <row r="161" customFormat="false" ht="12.75" hidden="false" customHeight="false" outlineLevel="0" collapsed="false">
      <c r="B161" s="26" t="s">
        <v>18</v>
      </c>
      <c r="C161" s="26"/>
      <c r="D161" s="10" t="n">
        <f aca="false">SUM(D141:D160)</f>
        <v>1716780</v>
      </c>
    </row>
    <row r="162" customFormat="false" ht="12.75" hidden="false" customHeight="false" outlineLevel="0" collapsed="false">
      <c r="E162" s="4"/>
    </row>
    <row r="163" customFormat="false" ht="12.75" hidden="false" customHeight="false" outlineLevel="0" collapsed="false">
      <c r="E163" s="4"/>
    </row>
    <row r="164" customFormat="false" ht="12.75" hidden="false" customHeight="false" outlineLevel="0" collapsed="false">
      <c r="A164" s="4" t="s">
        <v>121</v>
      </c>
      <c r="B164" s="29"/>
      <c r="C164" s="30"/>
      <c r="D164" s="4"/>
      <c r="F164" s="4"/>
    </row>
    <row r="165" customFormat="false" ht="12.75" hidden="false" customHeight="false" outlineLevel="0" collapsed="false">
      <c r="A165" s="4"/>
      <c r="B165" s="29"/>
      <c r="C165" s="30"/>
      <c r="D165" s="4"/>
      <c r="F165" s="4"/>
    </row>
    <row r="166" customFormat="false" ht="12.75" hidden="false" customHeight="false" outlineLevel="0" collapsed="false">
      <c r="A166" s="4"/>
      <c r="B166" s="5" t="s">
        <v>122</v>
      </c>
      <c r="C166" s="5" t="s">
        <v>123</v>
      </c>
      <c r="D166" s="5" t="s">
        <v>124</v>
      </c>
      <c r="E166" s="5" t="s">
        <v>125</v>
      </c>
      <c r="F166" s="6"/>
      <c r="G166" s="6"/>
      <c r="H166" s="6"/>
      <c r="I166" s="5"/>
    </row>
    <row r="167" customFormat="false" ht="12.75" hidden="false" customHeight="false" outlineLevel="0" collapsed="false">
      <c r="A167" s="4" t="s">
        <v>8</v>
      </c>
      <c r="B167" s="7" t="s">
        <v>126</v>
      </c>
      <c r="C167" s="7" t="s">
        <v>127</v>
      </c>
      <c r="D167" s="7" t="s">
        <v>128</v>
      </c>
      <c r="E167" s="7" t="s">
        <v>129</v>
      </c>
      <c r="F167" s="7" t="s">
        <v>15</v>
      </c>
      <c r="G167" s="7" t="s">
        <v>16</v>
      </c>
      <c r="H167" s="7" t="s">
        <v>17</v>
      </c>
      <c r="I167" s="7" t="s">
        <v>18</v>
      </c>
    </row>
    <row r="168" customFormat="false" ht="12.75" hidden="false" customHeight="false" outlineLevel="0" collapsed="false">
      <c r="A168" s="4"/>
      <c r="B168" s="8" t="s">
        <v>19</v>
      </c>
      <c r="C168" s="8" t="s">
        <v>19</v>
      </c>
      <c r="D168" s="8" t="s">
        <v>19</v>
      </c>
      <c r="E168" s="8" t="s">
        <v>19</v>
      </c>
      <c r="F168" s="8"/>
      <c r="G168" s="8"/>
      <c r="H168" s="8"/>
      <c r="I168" s="8"/>
    </row>
    <row r="169" customFormat="false" ht="12.75" hidden="false" customHeight="false" outlineLevel="0" collapsed="false">
      <c r="A169" s="19" t="s">
        <v>130</v>
      </c>
      <c r="B169" s="9" t="n">
        <v>83632</v>
      </c>
      <c r="C169" s="9" t="n">
        <v>73358</v>
      </c>
      <c r="D169" s="9" t="n">
        <v>71379</v>
      </c>
      <c r="E169" s="9" t="n">
        <v>73969</v>
      </c>
      <c r="F169" s="9" t="n">
        <v>294926</v>
      </c>
      <c r="G169" s="9" t="n">
        <v>0</v>
      </c>
      <c r="H169" s="9" t="n">
        <v>1604</v>
      </c>
      <c r="I169" s="10" t="n">
        <f aca="false">SUM(B169:H169)</f>
        <v>598868</v>
      </c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</row>
    <row r="171" customFormat="false" ht="12.75" hidden="false" customHeight="false" outlineLevel="0" collapsed="false">
      <c r="A171" s="11" t="s">
        <v>21</v>
      </c>
      <c r="B171" s="12" t="n">
        <f aca="false">B169</f>
        <v>83632</v>
      </c>
      <c r="C171" s="12" t="n">
        <f aca="false">C169</f>
        <v>73358</v>
      </c>
      <c r="D171" s="12" t="n">
        <f aca="false">D169</f>
        <v>71379</v>
      </c>
      <c r="E171" s="12" t="n">
        <f aca="false">E169</f>
        <v>73969</v>
      </c>
      <c r="F171" s="9"/>
      <c r="G171" s="9"/>
      <c r="H171" s="9"/>
    </row>
    <row r="172" customFormat="false" ht="12.75" hidden="false" customHeight="false" outlineLevel="0" collapsed="false">
      <c r="B172" s="13" t="s">
        <v>22</v>
      </c>
      <c r="C172" s="14" t="s">
        <v>22</v>
      </c>
      <c r="D172" s="13" t="s">
        <v>22</v>
      </c>
      <c r="E172" s="14" t="s">
        <v>22</v>
      </c>
    </row>
  </sheetData>
  <mergeCells count="45">
    <mergeCell ref="A1:M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true" verticalCentered="false"/>
  <pageMargins left="0" right="0" top="0.5" bottom="0.5" header="0.511811023622047" footer="0.2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4" manualBreakCount="4">
    <brk id="39" man="true" max="16383" min="0"/>
    <brk id="77" man="true" max="16383" min="0"/>
    <brk id="110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7-12-08T16:41:08Z</cp:lastPrinted>
  <dcterms:modified xsi:type="dcterms:W3CDTF">2017-12-19T13:35:22Z</dcterms:modified>
  <cp:revision>0</cp:revision>
  <dc:subject/>
  <dc:title/>
</cp:coreProperties>
</file>