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enator" sheetId="1" state="visible" r:id="rId2"/>
  </sheets>
  <definedNames>
    <definedName function="false" hidden="false" localSheetId="0" name="_xlnm.Print_Area" vbProcedure="false">'US Senator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NYS Board of Elections U.S. Senator Election Returns November 8, 2016</t>
  </si>
  <si>
    <t xml:space="preserve">County</t>
  </si>
  <si>
    <t xml:space="preserve">Charles E. Schumer</t>
  </si>
  <si>
    <t xml:space="preserve">Wendy Long</t>
  </si>
  <si>
    <t xml:space="preserve">Robin Laverne Wilson</t>
  </si>
  <si>
    <t xml:space="preserve">Alex Merced</t>
  </si>
  <si>
    <t xml:space="preserve">Blank</t>
  </si>
  <si>
    <t xml:space="preserve">Void</t>
  </si>
  <si>
    <t xml:space="preserve">Scattering</t>
  </si>
  <si>
    <t xml:space="preserve">Total</t>
  </si>
  <si>
    <t xml:space="preserve">DEM</t>
  </si>
  <si>
    <t xml:space="preserve">REP</t>
  </si>
  <si>
    <t xml:space="preserve">CON</t>
  </si>
  <si>
    <t xml:space="preserve">GRN</t>
  </si>
  <si>
    <t xml:space="preserve">WOR</t>
  </si>
  <si>
    <t xml:space="preserve">IND</t>
  </si>
  <si>
    <t xml:space="preserve">WEP</t>
  </si>
  <si>
    <t xml:space="preserve">REF</t>
  </si>
  <si>
    <t xml:space="preserve">LBT</t>
  </si>
  <si>
    <t xml:space="preserve"> Albany</t>
  </si>
  <si>
    <t xml:space="preserve"> Allegany</t>
  </si>
  <si>
    <t xml:space="preserve"> Broome</t>
  </si>
  <si>
    <t xml:space="preserve"> Cattara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.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Total Outside NYC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Total NYC</t>
  </si>
  <si>
    <t xml:space="preserve">Statewide Total</t>
  </si>
  <si>
    <t xml:space="preserve">RE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9" activePane="bottomLeft" state="frozen"/>
      <selection pane="topLeft" activeCell="A1" activeCellId="0" sqref="A1"/>
      <selection pane="bottom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12" min="6" style="0" width="14.28"/>
    <col collapsed="false" customWidth="true" hidden="false" outlineLevel="0" max="13" min="13" style="0" width="14.41"/>
    <col collapsed="false" customWidth="true" hidden="false" outlineLevel="0" max="14" min="14" style="0" width="14.56"/>
    <col collapsed="false" customWidth="true" hidden="false" outlineLevel="0" max="15" min="15" style="0" width="12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8.5" hidden="false" customHeight="true" outlineLevel="0" collapsed="false">
      <c r="A2" s="4" t="e">
        <f aca="false">#REF!</f>
        <v>#REF!</v>
      </c>
      <c r="L2" s="5"/>
      <c r="AA2" s="5"/>
      <c r="AP2" s="5"/>
    </row>
    <row r="3" s="10" customFormat="true" ht="6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3</v>
      </c>
      <c r="E3" s="7" t="s">
        <v>4</v>
      </c>
      <c r="F3" s="7" t="s">
        <v>2</v>
      </c>
      <c r="G3" s="7" t="s">
        <v>2</v>
      </c>
      <c r="H3" s="7" t="s">
        <v>2</v>
      </c>
      <c r="I3" s="7" t="s">
        <v>3</v>
      </c>
      <c r="J3" s="7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8"/>
      <c r="P3" s="9"/>
      <c r="Q3" s="9"/>
      <c r="R3" s="9"/>
      <c r="S3" s="9"/>
      <c r="T3" s="9"/>
      <c r="U3" s="9"/>
      <c r="V3" s="9"/>
      <c r="W3" s="9"/>
    </row>
    <row r="4" s="14" customFormat="true" ht="16.5" hidden="false" customHeight="true" outlineLevel="0" collapsed="false">
      <c r="A4" s="11"/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2"/>
      <c r="L4" s="12"/>
      <c r="M4" s="12"/>
      <c r="N4" s="12"/>
      <c r="O4" s="13"/>
    </row>
    <row r="5" customFormat="false" ht="18.75" hidden="false" customHeight="true" outlineLevel="0" collapsed="false">
      <c r="A5" s="15" t="s">
        <v>19</v>
      </c>
      <c r="B5" s="16" t="n">
        <v>88107</v>
      </c>
      <c r="C5" s="16" t="n">
        <v>28428</v>
      </c>
      <c r="D5" s="16" t="n">
        <v>4945</v>
      </c>
      <c r="E5" s="16" t="n">
        <v>2301</v>
      </c>
      <c r="F5" s="16" t="n">
        <v>5040</v>
      </c>
      <c r="G5" s="16" t="n">
        <v>3850</v>
      </c>
      <c r="H5" s="16" t="n">
        <v>1290</v>
      </c>
      <c r="I5" s="16" t="n">
        <v>382</v>
      </c>
      <c r="J5" s="16" t="n">
        <v>1222</v>
      </c>
      <c r="K5" s="16" t="n">
        <v>5438</v>
      </c>
      <c r="L5" s="16" t="n">
        <v>220</v>
      </c>
      <c r="M5" s="16" t="n">
        <v>83</v>
      </c>
      <c r="N5" s="17" t="n">
        <f aca="false">SUM(B5:M5)</f>
        <v>141306</v>
      </c>
      <c r="O5" s="18"/>
    </row>
    <row r="6" customFormat="false" ht="18" hidden="false" customHeight="false" outlineLevel="0" collapsed="false">
      <c r="A6" s="15" t="s">
        <v>20</v>
      </c>
      <c r="B6" s="19" t="n">
        <v>6617</v>
      </c>
      <c r="C6" s="19" t="n">
        <v>8525</v>
      </c>
      <c r="D6" s="19" t="n">
        <v>1035</v>
      </c>
      <c r="E6" s="19" t="n">
        <v>220</v>
      </c>
      <c r="F6" s="19" t="n">
        <v>699</v>
      </c>
      <c r="G6" s="19" t="n">
        <v>454</v>
      </c>
      <c r="H6" s="19" t="n">
        <v>111</v>
      </c>
      <c r="I6" s="19" t="n">
        <v>54</v>
      </c>
      <c r="J6" s="19" t="n">
        <v>149</v>
      </c>
      <c r="K6" s="19" t="n">
        <v>999</v>
      </c>
      <c r="L6" s="19" t="n">
        <v>2</v>
      </c>
      <c r="M6" s="19" t="n">
        <v>7</v>
      </c>
      <c r="N6" s="17" t="n">
        <f aca="false">SUM(B6:M6)</f>
        <v>18872</v>
      </c>
      <c r="O6" s="18"/>
    </row>
    <row r="7" customFormat="false" ht="18" hidden="false" customHeight="false" outlineLevel="0" collapsed="false">
      <c r="A7" s="15" t="s">
        <v>21</v>
      </c>
      <c r="B7" s="19" t="n">
        <v>45666</v>
      </c>
      <c r="C7" s="19" t="n">
        <v>24761</v>
      </c>
      <c r="D7" s="19" t="n">
        <v>3094</v>
      </c>
      <c r="E7" s="19" t="n">
        <v>1302</v>
      </c>
      <c r="F7" s="19" t="n">
        <v>3350</v>
      </c>
      <c r="G7" s="19" t="n">
        <v>2259</v>
      </c>
      <c r="H7" s="19" t="n">
        <v>654</v>
      </c>
      <c r="I7" s="19" t="n">
        <v>301</v>
      </c>
      <c r="J7" s="19" t="n">
        <v>880</v>
      </c>
      <c r="K7" s="19" t="n">
        <v>4777</v>
      </c>
      <c r="L7" s="19" t="n">
        <v>96</v>
      </c>
      <c r="M7" s="19" t="n">
        <v>34</v>
      </c>
      <c r="N7" s="17" t="n">
        <f aca="false">SUM(B7:M7)</f>
        <v>87174</v>
      </c>
      <c r="O7" s="18"/>
    </row>
    <row r="8" customFormat="false" ht="18" hidden="false" customHeight="false" outlineLevel="0" collapsed="false">
      <c r="A8" s="15" t="s">
        <v>22</v>
      </c>
      <c r="B8" s="19" t="n">
        <v>12906</v>
      </c>
      <c r="C8" s="19" t="n">
        <v>11516</v>
      </c>
      <c r="D8" s="19" t="n">
        <v>1886</v>
      </c>
      <c r="E8" s="19" t="n">
        <v>375</v>
      </c>
      <c r="F8" s="19" t="n">
        <v>1201</v>
      </c>
      <c r="G8" s="19" t="n">
        <v>999</v>
      </c>
      <c r="H8" s="19" t="n">
        <v>191</v>
      </c>
      <c r="I8" s="19" t="n">
        <v>93</v>
      </c>
      <c r="J8" s="19" t="n">
        <v>276</v>
      </c>
      <c r="K8" s="19" t="n">
        <v>2076</v>
      </c>
      <c r="L8" s="19" t="n">
        <v>24</v>
      </c>
      <c r="M8" s="19" t="n">
        <v>4</v>
      </c>
      <c r="N8" s="17" t="n">
        <f aca="false">SUM(B8:M8)</f>
        <v>31547</v>
      </c>
      <c r="O8" s="18"/>
    </row>
    <row r="9" customFormat="false" ht="18" hidden="false" customHeight="false" outlineLevel="0" collapsed="false">
      <c r="A9" s="15" t="s">
        <v>23</v>
      </c>
      <c r="B9" s="19" t="n">
        <v>17051</v>
      </c>
      <c r="C9" s="19" t="n">
        <v>9687</v>
      </c>
      <c r="D9" s="19" t="n">
        <v>1736</v>
      </c>
      <c r="E9" s="19" t="n">
        <v>388</v>
      </c>
      <c r="F9" s="19" t="n">
        <v>1396</v>
      </c>
      <c r="G9" s="19" t="n">
        <v>1091</v>
      </c>
      <c r="H9" s="19" t="n">
        <v>258</v>
      </c>
      <c r="I9" s="19" t="n">
        <v>113</v>
      </c>
      <c r="J9" s="19" t="n">
        <v>268</v>
      </c>
      <c r="K9" s="19" t="n">
        <v>1425</v>
      </c>
      <c r="L9" s="19" t="n">
        <v>23</v>
      </c>
      <c r="M9" s="19" t="n">
        <v>11</v>
      </c>
      <c r="N9" s="17" t="n">
        <f aca="false">SUM(B9:M9)</f>
        <v>33447</v>
      </c>
      <c r="O9" s="18"/>
    </row>
    <row r="10" customFormat="false" ht="18" hidden="false" customHeight="false" outlineLevel="0" collapsed="false">
      <c r="A10" s="15" t="s">
        <v>24</v>
      </c>
      <c r="B10" s="19" t="n">
        <v>25137</v>
      </c>
      <c r="C10" s="19" t="n">
        <v>18184</v>
      </c>
      <c r="D10" s="19" t="n">
        <v>3248</v>
      </c>
      <c r="E10" s="19" t="n">
        <v>550</v>
      </c>
      <c r="F10" s="19" t="n">
        <v>2246</v>
      </c>
      <c r="G10" s="19" t="n">
        <v>1980</v>
      </c>
      <c r="H10" s="19" t="n">
        <v>380</v>
      </c>
      <c r="I10" s="19" t="n">
        <v>182</v>
      </c>
      <c r="J10" s="19" t="n">
        <v>455</v>
      </c>
      <c r="K10" s="19" t="n">
        <v>2423</v>
      </c>
      <c r="L10" s="19" t="n">
        <v>0</v>
      </c>
      <c r="M10" s="19" t="n">
        <v>22</v>
      </c>
      <c r="N10" s="17" t="n">
        <f aca="false">SUM(B10:M10)</f>
        <v>54807</v>
      </c>
      <c r="O10" s="18"/>
    </row>
    <row r="11" customFormat="false" ht="18" hidden="false" customHeight="false" outlineLevel="0" collapsed="false">
      <c r="A11" s="15" t="s">
        <v>25</v>
      </c>
      <c r="B11" s="19" t="n">
        <v>16784</v>
      </c>
      <c r="C11" s="19" t="n">
        <v>13330</v>
      </c>
      <c r="D11" s="19" t="n">
        <v>1563</v>
      </c>
      <c r="E11" s="19" t="n">
        <v>426</v>
      </c>
      <c r="F11" s="19" t="n">
        <v>1022</v>
      </c>
      <c r="G11" s="19" t="n">
        <v>759</v>
      </c>
      <c r="H11" s="19" t="n">
        <v>210</v>
      </c>
      <c r="I11" s="19" t="n">
        <v>101</v>
      </c>
      <c r="J11" s="19" t="n">
        <v>272</v>
      </c>
      <c r="K11" s="19" t="n">
        <v>2047</v>
      </c>
      <c r="L11" s="19" t="n">
        <v>0</v>
      </c>
      <c r="M11" s="19" t="n">
        <v>0</v>
      </c>
      <c r="N11" s="17" t="n">
        <f aca="false">SUM(B11:M11)</f>
        <v>36514</v>
      </c>
      <c r="O11" s="18"/>
    </row>
    <row r="12" customFormat="false" ht="18" hidden="false" customHeight="false" outlineLevel="0" collapsed="false">
      <c r="A12" s="15" t="s">
        <v>26</v>
      </c>
      <c r="B12" s="19" t="n">
        <v>8362</v>
      </c>
      <c r="C12" s="19" t="n">
        <v>7515</v>
      </c>
      <c r="D12" s="19" t="n">
        <v>867</v>
      </c>
      <c r="E12" s="19" t="n">
        <v>322</v>
      </c>
      <c r="F12" s="19" t="n">
        <v>905</v>
      </c>
      <c r="G12" s="19" t="n">
        <v>688</v>
      </c>
      <c r="H12" s="19" t="n">
        <v>156</v>
      </c>
      <c r="I12" s="19" t="n">
        <v>81</v>
      </c>
      <c r="J12" s="19" t="n">
        <v>242</v>
      </c>
      <c r="K12" s="19" t="n">
        <v>1154</v>
      </c>
      <c r="L12" s="19" t="n">
        <v>13</v>
      </c>
      <c r="M12" s="19" t="n">
        <v>14</v>
      </c>
      <c r="N12" s="17" t="n">
        <f aca="false">SUM(B12:M12)</f>
        <v>20319</v>
      </c>
      <c r="O12" s="18"/>
    </row>
    <row r="13" customFormat="false" ht="18" hidden="false" customHeight="false" outlineLevel="0" collapsed="false">
      <c r="A13" s="15" t="s">
        <v>27</v>
      </c>
      <c r="B13" s="19" t="n">
        <v>16422</v>
      </c>
      <c r="C13" s="19" t="n">
        <v>9693</v>
      </c>
      <c r="D13" s="19" t="n">
        <v>999</v>
      </c>
      <c r="E13" s="19" t="n">
        <v>521</v>
      </c>
      <c r="F13" s="19" t="n">
        <v>1260</v>
      </c>
      <c r="G13" s="19" t="n">
        <v>1026</v>
      </c>
      <c r="H13" s="19" t="n">
        <v>247</v>
      </c>
      <c r="I13" s="19" t="n">
        <v>110</v>
      </c>
      <c r="J13" s="19" t="n">
        <v>265</v>
      </c>
      <c r="K13" s="19" t="n">
        <v>3972</v>
      </c>
      <c r="L13" s="19" t="n">
        <v>8</v>
      </c>
      <c r="M13" s="19" t="n">
        <v>13</v>
      </c>
      <c r="N13" s="17" t="n">
        <f aca="false">SUM(B13:M13)</f>
        <v>34536</v>
      </c>
      <c r="O13" s="18"/>
    </row>
    <row r="14" customFormat="false" ht="18" hidden="false" customHeight="false" outlineLevel="0" collapsed="false">
      <c r="A14" s="15" t="s">
        <v>28</v>
      </c>
      <c r="B14" s="19" t="n">
        <v>16132</v>
      </c>
      <c r="C14" s="19" t="n">
        <v>8366</v>
      </c>
      <c r="D14" s="19" t="n">
        <v>1651</v>
      </c>
      <c r="E14" s="19" t="n">
        <v>578</v>
      </c>
      <c r="F14" s="19" t="n">
        <v>1459</v>
      </c>
      <c r="G14" s="19" t="n">
        <v>999</v>
      </c>
      <c r="H14" s="19" t="n">
        <v>303</v>
      </c>
      <c r="I14" s="19" t="n">
        <v>84</v>
      </c>
      <c r="J14" s="19" t="n">
        <v>260</v>
      </c>
      <c r="K14" s="19" t="n">
        <v>1278</v>
      </c>
      <c r="L14" s="19" t="n">
        <v>31</v>
      </c>
      <c r="M14" s="19" t="n">
        <v>11</v>
      </c>
      <c r="N14" s="17" t="n">
        <f aca="false">SUM(B14:M14)</f>
        <v>31152</v>
      </c>
      <c r="O14" s="18"/>
    </row>
    <row r="15" customFormat="false" ht="18" hidden="false" customHeight="false" outlineLevel="0" collapsed="false">
      <c r="A15" s="15" t="s">
        <v>29</v>
      </c>
      <c r="B15" s="19" t="n">
        <v>10285</v>
      </c>
      <c r="C15" s="19" t="n">
        <v>6129</v>
      </c>
      <c r="D15" s="19" t="n">
        <v>840</v>
      </c>
      <c r="E15" s="19" t="n">
        <v>311</v>
      </c>
      <c r="F15" s="19" t="n">
        <v>823</v>
      </c>
      <c r="G15" s="19" t="n">
        <v>555</v>
      </c>
      <c r="H15" s="19" t="n">
        <v>194</v>
      </c>
      <c r="I15" s="19" t="n">
        <v>79</v>
      </c>
      <c r="J15" s="19" t="n">
        <v>234</v>
      </c>
      <c r="K15" s="19" t="n">
        <v>992</v>
      </c>
      <c r="L15" s="19" t="n">
        <v>5</v>
      </c>
      <c r="M15" s="19" t="n">
        <v>6</v>
      </c>
      <c r="N15" s="17" t="n">
        <f aca="false">SUM(B15:M15)</f>
        <v>20453</v>
      </c>
      <c r="O15" s="18"/>
    </row>
    <row r="16" customFormat="false" ht="18" hidden="false" customHeight="false" outlineLevel="0" collapsed="false">
      <c r="A16" s="15" t="s">
        <v>30</v>
      </c>
      <c r="B16" s="19" t="n">
        <v>8221</v>
      </c>
      <c r="C16" s="19" t="n">
        <v>7914</v>
      </c>
      <c r="D16" s="19" t="n">
        <v>964</v>
      </c>
      <c r="E16" s="19" t="n">
        <v>315</v>
      </c>
      <c r="F16" s="19" t="n">
        <v>816</v>
      </c>
      <c r="G16" s="19" t="n">
        <v>488</v>
      </c>
      <c r="H16" s="19" t="n">
        <v>110</v>
      </c>
      <c r="I16" s="19" t="n">
        <v>54</v>
      </c>
      <c r="J16" s="19" t="n">
        <v>143</v>
      </c>
      <c r="K16" s="19" t="n">
        <v>894</v>
      </c>
      <c r="L16" s="19" t="n">
        <v>10</v>
      </c>
      <c r="M16" s="19" t="n">
        <v>3</v>
      </c>
      <c r="N16" s="17" t="n">
        <f aca="false">SUM(B16:M16)</f>
        <v>19932</v>
      </c>
      <c r="O16" s="18"/>
    </row>
    <row r="17" customFormat="false" ht="18" hidden="false" customHeight="false" outlineLevel="0" collapsed="false">
      <c r="A17" s="15" t="s">
        <v>31</v>
      </c>
      <c r="B17" s="19" t="n">
        <v>64088</v>
      </c>
      <c r="C17" s="19" t="n">
        <v>41521</v>
      </c>
      <c r="D17" s="19" t="n">
        <v>7059</v>
      </c>
      <c r="E17" s="19" t="n">
        <v>1984</v>
      </c>
      <c r="F17" s="19" t="n">
        <v>4735</v>
      </c>
      <c r="G17" s="19" t="n">
        <v>2906</v>
      </c>
      <c r="H17" s="19" t="n">
        <v>930</v>
      </c>
      <c r="I17" s="19" t="n">
        <v>354</v>
      </c>
      <c r="J17" s="19" t="n">
        <v>1022</v>
      </c>
      <c r="K17" s="19" t="n">
        <v>7446</v>
      </c>
      <c r="L17" s="19" t="n">
        <v>134</v>
      </c>
      <c r="M17" s="19" t="n">
        <v>40</v>
      </c>
      <c r="N17" s="17" t="n">
        <f aca="false">SUM(B17:M17)</f>
        <v>132219</v>
      </c>
      <c r="O17" s="18"/>
    </row>
    <row r="18" customFormat="false" ht="18" hidden="false" customHeight="false" outlineLevel="0" collapsed="false">
      <c r="A18" s="15" t="s">
        <v>32</v>
      </c>
      <c r="B18" s="19" t="n">
        <v>251370</v>
      </c>
      <c r="C18" s="19" t="n">
        <v>91525</v>
      </c>
      <c r="D18" s="19" t="n">
        <v>25612</v>
      </c>
      <c r="E18" s="19" t="n">
        <v>5254</v>
      </c>
      <c r="F18" s="19" t="n">
        <v>16482</v>
      </c>
      <c r="G18" s="19" t="n">
        <v>12989</v>
      </c>
      <c r="H18" s="19" t="n">
        <v>3269</v>
      </c>
      <c r="I18" s="19" t="n">
        <v>935</v>
      </c>
      <c r="J18" s="19" t="n">
        <v>3069</v>
      </c>
      <c r="K18" s="19" t="n">
        <v>21022</v>
      </c>
      <c r="L18" s="19" t="n">
        <v>0</v>
      </c>
      <c r="M18" s="19" t="n">
        <v>0</v>
      </c>
      <c r="N18" s="17" t="n">
        <f aca="false">SUM(B18:M18)</f>
        <v>431527</v>
      </c>
      <c r="O18" s="18"/>
    </row>
    <row r="19" customFormat="false" ht="18" hidden="false" customHeight="false" outlineLevel="0" collapsed="false">
      <c r="A19" s="15" t="s">
        <v>33</v>
      </c>
      <c r="B19" s="19" t="n">
        <v>7740</v>
      </c>
      <c r="C19" s="19" t="n">
        <v>5975</v>
      </c>
      <c r="D19" s="19" t="n">
        <v>555</v>
      </c>
      <c r="E19" s="19" t="n">
        <v>420</v>
      </c>
      <c r="F19" s="19" t="n">
        <v>515</v>
      </c>
      <c r="G19" s="19" t="n">
        <v>429</v>
      </c>
      <c r="H19" s="19" t="n">
        <v>145</v>
      </c>
      <c r="I19" s="19" t="n">
        <v>47</v>
      </c>
      <c r="J19" s="19" t="n">
        <v>138</v>
      </c>
      <c r="K19" s="19" t="n">
        <v>1494</v>
      </c>
      <c r="L19" s="19" t="n">
        <v>0</v>
      </c>
      <c r="M19" s="19" t="n">
        <v>4</v>
      </c>
      <c r="N19" s="17" t="n">
        <f aca="false">SUM(B19:M19)</f>
        <v>17462</v>
      </c>
      <c r="O19" s="18"/>
    </row>
    <row r="20" customFormat="false" ht="18" hidden="false" customHeight="false" outlineLevel="0" collapsed="false">
      <c r="A20" s="15" t="s">
        <v>34</v>
      </c>
      <c r="B20" s="19" t="n">
        <v>8515</v>
      </c>
      <c r="C20" s="19" t="n">
        <v>5539</v>
      </c>
      <c r="D20" s="19" t="n">
        <v>507</v>
      </c>
      <c r="E20" s="19" t="n">
        <v>298</v>
      </c>
      <c r="F20" s="19" t="n">
        <v>559</v>
      </c>
      <c r="G20" s="19" t="n">
        <v>437</v>
      </c>
      <c r="H20" s="19" t="n">
        <v>129</v>
      </c>
      <c r="I20" s="19" t="n">
        <v>70</v>
      </c>
      <c r="J20" s="19" t="n">
        <v>150</v>
      </c>
      <c r="K20" s="19" t="n">
        <v>968</v>
      </c>
      <c r="L20" s="19" t="n">
        <v>12</v>
      </c>
      <c r="M20" s="19" t="n">
        <v>5</v>
      </c>
      <c r="N20" s="17" t="n">
        <f aca="false">SUM(B20:M20)</f>
        <v>17189</v>
      </c>
      <c r="O20" s="18"/>
    </row>
    <row r="21" customFormat="false" ht="18" hidden="false" customHeight="false" outlineLevel="0" collapsed="false">
      <c r="A21" s="15" t="s">
        <v>35</v>
      </c>
      <c r="B21" s="19" t="n">
        <v>8811</v>
      </c>
      <c r="C21" s="19" t="n">
        <v>8329</v>
      </c>
      <c r="D21" s="19" t="n">
        <v>981</v>
      </c>
      <c r="E21" s="19" t="n">
        <v>223</v>
      </c>
      <c r="F21" s="19" t="n">
        <v>726</v>
      </c>
      <c r="G21" s="19" t="n">
        <v>554</v>
      </c>
      <c r="H21" s="19" t="n">
        <v>146</v>
      </c>
      <c r="I21" s="19" t="n">
        <v>47</v>
      </c>
      <c r="J21" s="19" t="n">
        <v>176</v>
      </c>
      <c r="K21" s="19" t="n">
        <v>1455</v>
      </c>
      <c r="L21" s="19" t="n">
        <v>14</v>
      </c>
      <c r="M21" s="19" t="n">
        <v>2</v>
      </c>
      <c r="N21" s="17" t="n">
        <f aca="false">SUM(B21:M21)</f>
        <v>21464</v>
      </c>
      <c r="O21" s="18"/>
    </row>
    <row r="22" customFormat="false" ht="18" hidden="false" customHeight="false" outlineLevel="0" collapsed="false">
      <c r="A22" s="15" t="s">
        <v>36</v>
      </c>
      <c r="B22" s="19" t="n">
        <v>10352</v>
      </c>
      <c r="C22" s="19" t="n">
        <v>10121</v>
      </c>
      <c r="D22" s="19" t="n">
        <v>2042</v>
      </c>
      <c r="E22" s="19" t="n">
        <v>280</v>
      </c>
      <c r="F22" s="19" t="n">
        <v>995</v>
      </c>
      <c r="G22" s="19" t="n">
        <v>830</v>
      </c>
      <c r="H22" s="19" t="n">
        <v>166</v>
      </c>
      <c r="I22" s="19" t="n">
        <v>82</v>
      </c>
      <c r="J22" s="19" t="n">
        <v>313</v>
      </c>
      <c r="K22" s="19" t="n">
        <v>1473</v>
      </c>
      <c r="L22" s="19" t="n">
        <v>14</v>
      </c>
      <c r="M22" s="19" t="n">
        <v>8</v>
      </c>
      <c r="N22" s="17" t="n">
        <f aca="false">SUM(B22:M22)</f>
        <v>26676</v>
      </c>
      <c r="O22" s="18"/>
    </row>
    <row r="23" customFormat="false" ht="18" hidden="false" customHeight="false" outlineLevel="0" collapsed="false">
      <c r="A23" s="15" t="s">
        <v>37</v>
      </c>
      <c r="B23" s="19" t="n">
        <v>9148</v>
      </c>
      <c r="C23" s="19" t="n">
        <v>8348</v>
      </c>
      <c r="D23" s="19" t="n">
        <v>1450</v>
      </c>
      <c r="E23" s="19" t="n">
        <v>316</v>
      </c>
      <c r="F23" s="19" t="n">
        <v>814</v>
      </c>
      <c r="G23" s="19" t="n">
        <v>698</v>
      </c>
      <c r="H23" s="19" t="n">
        <v>163</v>
      </c>
      <c r="I23" s="19" t="n">
        <v>65</v>
      </c>
      <c r="J23" s="19" t="n">
        <v>160</v>
      </c>
      <c r="K23" s="19" t="n">
        <v>1123</v>
      </c>
      <c r="L23" s="19" t="n">
        <v>11</v>
      </c>
      <c r="M23" s="19" t="n">
        <v>29</v>
      </c>
      <c r="N23" s="17" t="n">
        <f aca="false">SUM(B23:M23)</f>
        <v>22325</v>
      </c>
      <c r="O23" s="18"/>
    </row>
    <row r="24" customFormat="false" ht="18" hidden="false" customHeight="false" outlineLevel="0" collapsed="false">
      <c r="A24" s="15" t="s">
        <v>38</v>
      </c>
      <c r="B24" s="19" t="n">
        <v>1254</v>
      </c>
      <c r="C24" s="19" t="n">
        <v>1407</v>
      </c>
      <c r="D24" s="19" t="n">
        <v>155</v>
      </c>
      <c r="E24" s="19" t="n">
        <v>29</v>
      </c>
      <c r="F24" s="19" t="n">
        <v>100</v>
      </c>
      <c r="G24" s="19" t="n">
        <v>65</v>
      </c>
      <c r="H24" s="19" t="n">
        <v>25</v>
      </c>
      <c r="I24" s="19" t="n">
        <v>10</v>
      </c>
      <c r="J24" s="19" t="n">
        <v>29</v>
      </c>
      <c r="K24" s="19" t="n">
        <v>203</v>
      </c>
      <c r="L24" s="19" t="n">
        <v>0</v>
      </c>
      <c r="M24" s="19" t="n">
        <v>0</v>
      </c>
      <c r="N24" s="17" t="n">
        <f aca="false">SUM(B24:M24)</f>
        <v>3277</v>
      </c>
      <c r="O24" s="18"/>
    </row>
    <row r="25" customFormat="false" ht="18" hidden="false" customHeight="false" outlineLevel="0" collapsed="false">
      <c r="A25" s="15" t="s">
        <v>39</v>
      </c>
      <c r="B25" s="19" t="n">
        <v>11444</v>
      </c>
      <c r="C25" s="19" t="n">
        <v>9093</v>
      </c>
      <c r="D25" s="19" t="n">
        <v>1201</v>
      </c>
      <c r="E25" s="19" t="n">
        <v>335</v>
      </c>
      <c r="F25" s="19" t="n">
        <v>1162</v>
      </c>
      <c r="G25" s="19" t="n">
        <v>903</v>
      </c>
      <c r="H25" s="19" t="n">
        <v>193</v>
      </c>
      <c r="I25" s="19" t="n">
        <v>82</v>
      </c>
      <c r="J25" s="19" t="n">
        <v>227</v>
      </c>
      <c r="K25" s="19" t="n">
        <v>2030</v>
      </c>
      <c r="L25" s="19" t="n">
        <v>13</v>
      </c>
      <c r="M25" s="19" t="n">
        <v>9</v>
      </c>
      <c r="N25" s="17" t="n">
        <f aca="false">SUM(B25:M25)</f>
        <v>26692</v>
      </c>
      <c r="O25" s="18"/>
    </row>
    <row r="26" customFormat="false" ht="18" hidden="false" customHeight="false" outlineLevel="0" collapsed="false">
      <c r="A26" s="15" t="s">
        <v>40</v>
      </c>
      <c r="B26" s="19" t="n">
        <v>17698</v>
      </c>
      <c r="C26" s="19" t="n">
        <v>13548</v>
      </c>
      <c r="D26" s="19" t="n">
        <v>1581</v>
      </c>
      <c r="E26" s="19" t="n">
        <v>464</v>
      </c>
      <c r="F26" s="19" t="n">
        <v>1462</v>
      </c>
      <c r="G26" s="19" t="n">
        <v>1263</v>
      </c>
      <c r="H26" s="19" t="n">
        <v>288</v>
      </c>
      <c r="I26" s="19" t="n">
        <v>116</v>
      </c>
      <c r="J26" s="19" t="n">
        <v>330</v>
      </c>
      <c r="K26" s="19" t="n">
        <v>1797</v>
      </c>
      <c r="L26" s="19" t="n">
        <v>53</v>
      </c>
      <c r="M26" s="19" t="n">
        <v>12</v>
      </c>
      <c r="N26" s="17" t="n">
        <f aca="false">SUM(B26:M26)</f>
        <v>38612</v>
      </c>
      <c r="O26" s="18"/>
    </row>
    <row r="27" customFormat="false" ht="18" hidden="false" customHeight="false" outlineLevel="0" collapsed="false">
      <c r="A27" s="15" t="s">
        <v>41</v>
      </c>
      <c r="B27" s="19" t="n">
        <v>4537</v>
      </c>
      <c r="C27" s="19" t="n">
        <v>4473</v>
      </c>
      <c r="D27" s="19" t="n">
        <v>594</v>
      </c>
      <c r="E27" s="19" t="n">
        <v>95</v>
      </c>
      <c r="F27" s="19" t="n">
        <v>503</v>
      </c>
      <c r="G27" s="19" t="n">
        <v>393</v>
      </c>
      <c r="H27" s="19" t="n">
        <v>59</v>
      </c>
      <c r="I27" s="19" t="n">
        <v>39</v>
      </c>
      <c r="J27" s="19" t="n">
        <v>83</v>
      </c>
      <c r="K27" s="19" t="n">
        <v>666</v>
      </c>
      <c r="L27" s="19" t="n">
        <v>10</v>
      </c>
      <c r="M27" s="19" t="n">
        <v>3</v>
      </c>
      <c r="N27" s="17" t="n">
        <f aca="false">SUM(B27:M27)</f>
        <v>11455</v>
      </c>
      <c r="O27" s="18"/>
    </row>
    <row r="28" customFormat="false" ht="18" hidden="false" customHeight="false" outlineLevel="0" collapsed="false">
      <c r="A28" s="15" t="s">
        <v>42</v>
      </c>
      <c r="B28" s="19" t="n">
        <v>13061</v>
      </c>
      <c r="C28" s="19" t="n">
        <v>11004</v>
      </c>
      <c r="D28" s="19" t="n">
        <v>1966</v>
      </c>
      <c r="E28" s="19" t="n">
        <v>378</v>
      </c>
      <c r="F28" s="19" t="n">
        <v>938</v>
      </c>
      <c r="G28" s="19" t="n">
        <v>778</v>
      </c>
      <c r="H28" s="19" t="n">
        <v>207</v>
      </c>
      <c r="I28" s="19" t="n">
        <v>120</v>
      </c>
      <c r="J28" s="19" t="n">
        <v>307</v>
      </c>
      <c r="K28" s="19" t="n">
        <v>1516</v>
      </c>
      <c r="L28" s="19" t="n">
        <v>27</v>
      </c>
      <c r="M28" s="19" t="n">
        <v>5</v>
      </c>
      <c r="N28" s="17" t="n">
        <f aca="false">SUM(B28:M28)</f>
        <v>30307</v>
      </c>
      <c r="O28" s="18"/>
    </row>
    <row r="29" customFormat="false" ht="18" hidden="false" customHeight="false" outlineLevel="0" collapsed="false">
      <c r="A29" s="15" t="s">
        <v>43</v>
      </c>
      <c r="B29" s="19" t="n">
        <v>14115</v>
      </c>
      <c r="C29" s="19" t="n">
        <v>9573</v>
      </c>
      <c r="D29" s="19" t="n">
        <v>1650</v>
      </c>
      <c r="E29" s="19" t="n">
        <v>402</v>
      </c>
      <c r="F29" s="19" t="n">
        <v>1196</v>
      </c>
      <c r="G29" s="19" t="n">
        <v>1139</v>
      </c>
      <c r="H29" s="19" t="n">
        <v>256</v>
      </c>
      <c r="I29" s="19" t="n">
        <v>140</v>
      </c>
      <c r="J29" s="19" t="n">
        <v>348</v>
      </c>
      <c r="K29" s="19" t="n">
        <v>1521</v>
      </c>
      <c r="L29" s="19" t="n">
        <v>1</v>
      </c>
      <c r="M29" s="19" t="n">
        <v>8</v>
      </c>
      <c r="N29" s="17" t="n">
        <f aca="false">SUM(B29:M29)</f>
        <v>30349</v>
      </c>
      <c r="O29" s="18"/>
    </row>
    <row r="30" customFormat="false" ht="18" hidden="false" customHeight="false" outlineLevel="0" collapsed="false">
      <c r="A30" s="15" t="s">
        <v>44</v>
      </c>
      <c r="B30" s="19" t="n">
        <v>202496</v>
      </c>
      <c r="C30" s="19" t="n">
        <v>83359</v>
      </c>
      <c r="D30" s="19" t="n">
        <v>19025</v>
      </c>
      <c r="E30" s="19" t="n">
        <v>4648</v>
      </c>
      <c r="F30" s="19" t="n">
        <v>11712</v>
      </c>
      <c r="G30" s="19" t="n">
        <v>9061</v>
      </c>
      <c r="H30" s="19" t="n">
        <v>3224</v>
      </c>
      <c r="I30" s="19" t="n">
        <v>1016</v>
      </c>
      <c r="J30" s="19" t="n">
        <v>3284</v>
      </c>
      <c r="K30" s="19" t="n">
        <v>12767</v>
      </c>
      <c r="L30" s="19" t="n">
        <v>230</v>
      </c>
      <c r="M30" s="19" t="n">
        <v>117</v>
      </c>
      <c r="N30" s="17" t="n">
        <f aca="false">SUM(B30:M30)</f>
        <v>350939</v>
      </c>
      <c r="O30" s="18"/>
    </row>
    <row r="31" customFormat="false" ht="18" hidden="false" customHeight="false" outlineLevel="0" collapsed="false">
      <c r="A31" s="15" t="s">
        <v>45</v>
      </c>
      <c r="B31" s="19" t="n">
        <v>8816</v>
      </c>
      <c r="C31" s="19" t="n">
        <v>6116</v>
      </c>
      <c r="D31" s="19" t="n">
        <v>1156</v>
      </c>
      <c r="E31" s="19" t="n">
        <v>228</v>
      </c>
      <c r="F31" s="19" t="n">
        <v>803</v>
      </c>
      <c r="G31" s="19" t="n">
        <v>604</v>
      </c>
      <c r="H31" s="19" t="n">
        <v>134</v>
      </c>
      <c r="I31" s="19" t="n">
        <v>60</v>
      </c>
      <c r="J31" s="19" t="n">
        <v>198</v>
      </c>
      <c r="K31" s="19" t="n">
        <v>1136</v>
      </c>
      <c r="L31" s="19" t="n">
        <v>17</v>
      </c>
      <c r="M31" s="19" t="n">
        <v>6</v>
      </c>
      <c r="N31" s="17" t="n">
        <f aca="false">SUM(B31:M31)</f>
        <v>19274</v>
      </c>
      <c r="O31" s="18"/>
    </row>
    <row r="32" customFormat="false" ht="18" hidden="false" customHeight="false" outlineLevel="0" collapsed="false">
      <c r="A32" s="15" t="s">
        <v>46</v>
      </c>
      <c r="B32" s="19" t="n">
        <v>378815</v>
      </c>
      <c r="C32" s="19" t="n">
        <v>190331</v>
      </c>
      <c r="D32" s="19" t="n">
        <v>19679</v>
      </c>
      <c r="E32" s="19" t="n">
        <v>5676</v>
      </c>
      <c r="F32" s="19" t="n">
        <v>12754</v>
      </c>
      <c r="G32" s="19" t="n">
        <v>8240</v>
      </c>
      <c r="H32" s="19" t="n">
        <v>3465</v>
      </c>
      <c r="I32" s="19" t="n">
        <v>813</v>
      </c>
      <c r="J32" s="19" t="n">
        <v>2983</v>
      </c>
      <c r="K32" s="19" t="n">
        <v>29352</v>
      </c>
      <c r="L32" s="19" t="n">
        <v>1221</v>
      </c>
      <c r="M32" s="19" t="n">
        <v>217</v>
      </c>
      <c r="N32" s="17" t="n">
        <f aca="false">SUM(B32:M32)</f>
        <v>653546</v>
      </c>
      <c r="O32" s="18"/>
    </row>
    <row r="33" customFormat="false" ht="18" hidden="false" customHeight="false" outlineLevel="0" collapsed="false">
      <c r="A33" s="15" t="s">
        <v>47</v>
      </c>
      <c r="B33" s="19" t="n">
        <v>45026</v>
      </c>
      <c r="C33" s="19" t="n">
        <v>26704</v>
      </c>
      <c r="D33" s="19" t="n">
        <v>6697</v>
      </c>
      <c r="E33" s="19" t="n">
        <v>1017</v>
      </c>
      <c r="F33" s="19" t="n">
        <v>3485</v>
      </c>
      <c r="G33" s="19" t="n">
        <v>2984</v>
      </c>
      <c r="H33" s="19" t="n">
        <v>619</v>
      </c>
      <c r="I33" s="19" t="n">
        <v>261</v>
      </c>
      <c r="J33" s="19" t="n">
        <v>683</v>
      </c>
      <c r="K33" s="19" t="n">
        <v>6792</v>
      </c>
      <c r="L33" s="19" t="n">
        <v>0</v>
      </c>
      <c r="M33" s="19" t="n">
        <v>25</v>
      </c>
      <c r="N33" s="17" t="n">
        <f aca="false">SUM(B33:M33)</f>
        <v>94293</v>
      </c>
      <c r="O33" s="18"/>
    </row>
    <row r="34" customFormat="false" ht="18" hidden="false" customHeight="false" outlineLevel="0" collapsed="false">
      <c r="A34" s="15" t="s">
        <v>48</v>
      </c>
      <c r="B34" s="19" t="n">
        <v>42938</v>
      </c>
      <c r="C34" s="19" t="n">
        <v>28330</v>
      </c>
      <c r="D34" s="19" t="n">
        <v>4267</v>
      </c>
      <c r="E34" s="19" t="n">
        <v>1042</v>
      </c>
      <c r="F34" s="19" t="n">
        <v>3934</v>
      </c>
      <c r="G34" s="19" t="n">
        <v>3695</v>
      </c>
      <c r="H34" s="19" t="n">
        <v>678</v>
      </c>
      <c r="I34" s="19" t="n">
        <v>302</v>
      </c>
      <c r="J34" s="19" t="n">
        <v>854</v>
      </c>
      <c r="K34" s="19" t="n">
        <v>5795</v>
      </c>
      <c r="L34" s="19" t="n">
        <v>0</v>
      </c>
      <c r="M34" s="19" t="n">
        <v>77</v>
      </c>
      <c r="N34" s="17" t="n">
        <f aca="false">SUM(B34:M34)</f>
        <v>91912</v>
      </c>
      <c r="O34" s="18"/>
    </row>
    <row r="35" customFormat="false" ht="18" hidden="false" customHeight="false" outlineLevel="0" collapsed="false">
      <c r="A35" s="15" t="s">
        <v>49</v>
      </c>
      <c r="B35" s="19" t="n">
        <v>127000</v>
      </c>
      <c r="C35" s="19" t="n">
        <v>47561</v>
      </c>
      <c r="D35" s="19" t="n">
        <v>9098</v>
      </c>
      <c r="E35" s="19" t="n">
        <v>2778</v>
      </c>
      <c r="F35" s="19" t="n">
        <v>7582</v>
      </c>
      <c r="G35" s="19" t="n">
        <v>6750</v>
      </c>
      <c r="H35" s="19" t="n">
        <v>1794</v>
      </c>
      <c r="I35" s="19" t="n">
        <v>515</v>
      </c>
      <c r="J35" s="19" t="n">
        <v>1727</v>
      </c>
      <c r="K35" s="19" t="n">
        <v>7942</v>
      </c>
      <c r="L35" s="19" t="n">
        <v>0</v>
      </c>
      <c r="M35" s="19" t="n">
        <v>92</v>
      </c>
      <c r="N35" s="17" t="n">
        <f aca="false">SUM(B35:M35)</f>
        <v>212839</v>
      </c>
      <c r="O35" s="18"/>
    </row>
    <row r="36" customFormat="false" ht="18" hidden="false" customHeight="false" outlineLevel="0" collapsed="false">
      <c r="A36" s="15" t="s">
        <v>50</v>
      </c>
      <c r="B36" s="19" t="n">
        <v>25200</v>
      </c>
      <c r="C36" s="19" t="n">
        <v>17143</v>
      </c>
      <c r="D36" s="19" t="n">
        <v>3007</v>
      </c>
      <c r="E36" s="19" t="n">
        <v>674</v>
      </c>
      <c r="F36" s="19" t="n">
        <v>1770</v>
      </c>
      <c r="G36" s="19" t="n">
        <v>1608</v>
      </c>
      <c r="H36" s="19" t="n">
        <v>423</v>
      </c>
      <c r="I36" s="19" t="n">
        <v>194</v>
      </c>
      <c r="J36" s="19" t="n">
        <v>563</v>
      </c>
      <c r="K36" s="19" t="n">
        <v>2048</v>
      </c>
      <c r="L36" s="19" t="n">
        <v>45</v>
      </c>
      <c r="M36" s="19" t="n">
        <v>16</v>
      </c>
      <c r="N36" s="17" t="n">
        <f aca="false">SUM(B36:M36)</f>
        <v>52691</v>
      </c>
      <c r="O36" s="18"/>
    </row>
    <row r="37" customFormat="false" ht="18" hidden="false" customHeight="false" outlineLevel="0" collapsed="false">
      <c r="A37" s="15" t="s">
        <v>51</v>
      </c>
      <c r="B37" s="19" t="n">
        <v>73998</v>
      </c>
      <c r="C37" s="19" t="n">
        <v>48166</v>
      </c>
      <c r="D37" s="19" t="n">
        <v>7172</v>
      </c>
      <c r="E37" s="19" t="n">
        <v>1878</v>
      </c>
      <c r="F37" s="19" t="n">
        <v>4890</v>
      </c>
      <c r="G37" s="19" t="n">
        <v>7375</v>
      </c>
      <c r="H37" s="19" t="n">
        <v>1105</v>
      </c>
      <c r="I37" s="19" t="n">
        <v>389</v>
      </c>
      <c r="J37" s="19" t="n">
        <v>1085</v>
      </c>
      <c r="K37" s="19" t="n">
        <v>10567</v>
      </c>
      <c r="L37" s="19" t="n">
        <v>0</v>
      </c>
      <c r="M37" s="19" t="n">
        <v>41</v>
      </c>
      <c r="N37" s="17" t="n">
        <f aca="false">SUM(B37:M37)</f>
        <v>156666</v>
      </c>
      <c r="O37" s="18"/>
    </row>
    <row r="38" customFormat="false" ht="8.2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8"/>
      <c r="P38" s="9"/>
      <c r="Q38" s="9"/>
      <c r="R38" s="9"/>
      <c r="S38" s="9"/>
      <c r="T38" s="9"/>
      <c r="U38" s="9"/>
      <c r="V38" s="9"/>
      <c r="W38" s="9"/>
    </row>
    <row r="39" s="10" customFormat="true" ht="60" hidden="false" customHeight="true" outlineLevel="0" collapsed="false">
      <c r="A39" s="6" t="s">
        <v>1</v>
      </c>
      <c r="B39" s="7" t="s">
        <v>2</v>
      </c>
      <c r="C39" s="7" t="s">
        <v>3</v>
      </c>
      <c r="D39" s="7" t="s">
        <v>3</v>
      </c>
      <c r="E39" s="7" t="s">
        <v>4</v>
      </c>
      <c r="F39" s="7" t="s">
        <v>2</v>
      </c>
      <c r="G39" s="7" t="s">
        <v>2</v>
      </c>
      <c r="H39" s="7" t="s">
        <v>2</v>
      </c>
      <c r="I39" s="7" t="s">
        <v>3</v>
      </c>
      <c r="J39" s="7" t="s">
        <v>5</v>
      </c>
      <c r="K39" s="7" t="s">
        <v>6</v>
      </c>
      <c r="L39" s="7" t="s">
        <v>7</v>
      </c>
      <c r="M39" s="7" t="s">
        <v>8</v>
      </c>
      <c r="N39" s="7" t="s">
        <v>9</v>
      </c>
      <c r="O39" s="18"/>
      <c r="P39" s="9"/>
      <c r="Q39" s="9"/>
      <c r="R39" s="9"/>
      <c r="S39" s="9"/>
      <c r="T39" s="9"/>
      <c r="U39" s="9"/>
      <c r="V39" s="9"/>
      <c r="W39" s="9"/>
    </row>
    <row r="40" s="14" customFormat="true" ht="16.5" hidden="false" customHeight="true" outlineLevel="0" collapsed="false">
      <c r="A40" s="11"/>
      <c r="B40" s="12" t="s">
        <v>10</v>
      </c>
      <c r="C40" s="12" t="s">
        <v>11</v>
      </c>
      <c r="D40" s="12" t="s">
        <v>12</v>
      </c>
      <c r="E40" s="12" t="s">
        <v>13</v>
      </c>
      <c r="F40" s="12" t="s">
        <v>14</v>
      </c>
      <c r="G40" s="12" t="s">
        <v>15</v>
      </c>
      <c r="H40" s="12" t="s">
        <v>16</v>
      </c>
      <c r="I40" s="12" t="s">
        <v>17</v>
      </c>
      <c r="J40" s="12" t="s">
        <v>18</v>
      </c>
      <c r="K40" s="12"/>
      <c r="L40" s="12"/>
      <c r="M40" s="12"/>
      <c r="N40" s="12"/>
      <c r="O40" s="18"/>
    </row>
    <row r="41" customFormat="false" ht="18" hidden="false" customHeight="false" outlineLevel="0" collapsed="false">
      <c r="A41" s="15" t="s">
        <v>52</v>
      </c>
      <c r="B41" s="19" t="n">
        <v>6041</v>
      </c>
      <c r="C41" s="19" t="n">
        <v>6948</v>
      </c>
      <c r="D41" s="19" t="n">
        <v>1153</v>
      </c>
      <c r="E41" s="19" t="n">
        <v>147</v>
      </c>
      <c r="F41" s="19" t="n">
        <v>549</v>
      </c>
      <c r="G41" s="19" t="n">
        <v>409</v>
      </c>
      <c r="H41" s="19" t="n">
        <v>100</v>
      </c>
      <c r="I41" s="19" t="n">
        <v>49</v>
      </c>
      <c r="J41" s="19" t="n">
        <v>154</v>
      </c>
      <c r="K41" s="19" t="n">
        <v>996</v>
      </c>
      <c r="L41" s="19" t="n">
        <v>19</v>
      </c>
      <c r="M41" s="19" t="n">
        <v>4</v>
      </c>
      <c r="N41" s="17" t="n">
        <f aca="false">SUM(B41:M41)</f>
        <v>16569</v>
      </c>
      <c r="O41" s="18"/>
    </row>
    <row r="42" customFormat="false" ht="18" hidden="false" customHeight="false" outlineLevel="0" collapsed="false">
      <c r="A42" s="15" t="s">
        <v>53</v>
      </c>
      <c r="B42" s="19" t="n">
        <v>21880</v>
      </c>
      <c r="C42" s="19" t="n">
        <v>16089</v>
      </c>
      <c r="D42" s="19" t="n">
        <v>2529</v>
      </c>
      <c r="E42" s="19" t="n">
        <v>610</v>
      </c>
      <c r="F42" s="19" t="n">
        <v>2190</v>
      </c>
      <c r="G42" s="19" t="n">
        <v>1741</v>
      </c>
      <c r="H42" s="19" t="n">
        <v>361</v>
      </c>
      <c r="I42" s="19" t="n">
        <v>162</v>
      </c>
      <c r="J42" s="19" t="n">
        <v>471</v>
      </c>
      <c r="K42" s="19" t="n">
        <v>2451</v>
      </c>
      <c r="L42" s="19" t="n">
        <v>25</v>
      </c>
      <c r="M42" s="19" t="n">
        <v>26</v>
      </c>
      <c r="N42" s="17" t="n">
        <f aca="false">SUM(B42:M42)</f>
        <v>48535</v>
      </c>
      <c r="O42" s="18"/>
    </row>
    <row r="43" customFormat="false" ht="18" hidden="false" customHeight="false" outlineLevel="0" collapsed="false">
      <c r="A43" s="15" t="s">
        <v>54</v>
      </c>
      <c r="B43" s="19" t="n">
        <v>12047</v>
      </c>
      <c r="C43" s="19" t="n">
        <v>8640</v>
      </c>
      <c r="D43" s="19" t="n">
        <v>1040</v>
      </c>
      <c r="E43" s="19" t="n">
        <v>405</v>
      </c>
      <c r="F43" s="19" t="n">
        <v>1041</v>
      </c>
      <c r="G43" s="19" t="n">
        <v>763</v>
      </c>
      <c r="H43" s="19" t="n">
        <v>208</v>
      </c>
      <c r="I43" s="19" t="n">
        <v>78</v>
      </c>
      <c r="J43" s="19" t="n">
        <v>252</v>
      </c>
      <c r="K43" s="19" t="n">
        <v>1423</v>
      </c>
      <c r="L43" s="19" t="n">
        <v>27</v>
      </c>
      <c r="M43" s="19" t="n">
        <v>12</v>
      </c>
      <c r="N43" s="17" t="n">
        <f aca="false">SUM(B43:M43)</f>
        <v>25936</v>
      </c>
      <c r="O43" s="18"/>
    </row>
    <row r="44" customFormat="false" ht="18" hidden="false" customHeight="false" outlineLevel="0" collapsed="false">
      <c r="A44" s="15" t="s">
        <v>55</v>
      </c>
      <c r="B44" s="19" t="n">
        <v>21453</v>
      </c>
      <c r="C44" s="19" t="n">
        <v>17673</v>
      </c>
      <c r="D44" s="19" t="n">
        <v>2832</v>
      </c>
      <c r="E44" s="19" t="n">
        <v>555</v>
      </c>
      <c r="F44" s="19" t="n">
        <v>1651</v>
      </c>
      <c r="G44" s="19" t="n">
        <v>1189</v>
      </c>
      <c r="H44" s="19" t="n">
        <v>342</v>
      </c>
      <c r="I44" s="19" t="n">
        <v>83</v>
      </c>
      <c r="J44" s="19" t="n">
        <v>350</v>
      </c>
      <c r="K44" s="19" t="n">
        <v>2722</v>
      </c>
      <c r="L44" s="19" t="n">
        <v>0</v>
      </c>
      <c r="M44" s="19" t="n">
        <v>15</v>
      </c>
      <c r="N44" s="17" t="n">
        <f aca="false">SUM(B44:M44)</f>
        <v>48865</v>
      </c>
      <c r="O44" s="18"/>
    </row>
    <row r="45" customFormat="false" ht="18" hidden="false" customHeight="false" outlineLevel="0" collapsed="false">
      <c r="A45" s="15" t="s">
        <v>56</v>
      </c>
      <c r="B45" s="19" t="n">
        <v>36878</v>
      </c>
      <c r="C45" s="19" t="n">
        <v>19135</v>
      </c>
      <c r="D45" s="19" t="n">
        <v>4220</v>
      </c>
      <c r="E45" s="19" t="n">
        <v>1178</v>
      </c>
      <c r="F45" s="19" t="n">
        <v>3212</v>
      </c>
      <c r="G45" s="19" t="n">
        <v>3054</v>
      </c>
      <c r="H45" s="19" t="n">
        <v>753</v>
      </c>
      <c r="I45" s="19" t="n">
        <v>222</v>
      </c>
      <c r="J45" s="19" t="n">
        <v>716</v>
      </c>
      <c r="K45" s="19" t="n">
        <v>2711</v>
      </c>
      <c r="L45" s="19" t="n">
        <v>5</v>
      </c>
      <c r="M45" s="19" t="n">
        <v>34</v>
      </c>
      <c r="N45" s="17" t="n">
        <f aca="false">SUM(B45:M45)</f>
        <v>72118</v>
      </c>
      <c r="O45" s="18"/>
    </row>
    <row r="46" customFormat="false" ht="18" hidden="false" customHeight="false" outlineLevel="0" collapsed="false">
      <c r="A46" s="15" t="s">
        <v>57</v>
      </c>
      <c r="B46" s="19" t="n">
        <v>76113</v>
      </c>
      <c r="C46" s="19" t="n">
        <v>34404</v>
      </c>
      <c r="D46" s="19" t="n">
        <v>5181</v>
      </c>
      <c r="E46" s="19" t="n">
        <v>1325</v>
      </c>
      <c r="F46" s="19" t="n">
        <v>3283</v>
      </c>
      <c r="G46" s="19" t="n">
        <v>2162</v>
      </c>
      <c r="H46" s="19" t="n">
        <v>828</v>
      </c>
      <c r="I46" s="19" t="n">
        <v>2309</v>
      </c>
      <c r="J46" s="19" t="n">
        <v>626</v>
      </c>
      <c r="K46" s="19" t="n">
        <v>11559</v>
      </c>
      <c r="L46" s="19" t="n">
        <v>187</v>
      </c>
      <c r="M46" s="19" t="n">
        <v>72</v>
      </c>
      <c r="N46" s="17" t="n">
        <f aca="false">SUM(B46:M46)</f>
        <v>138049</v>
      </c>
      <c r="O46" s="18"/>
    </row>
    <row r="47" customFormat="false" ht="18" hidden="false" customHeight="false" outlineLevel="0" collapsed="false">
      <c r="A47" s="15" t="s">
        <v>58</v>
      </c>
      <c r="B47" s="19" t="n">
        <v>57554</v>
      </c>
      <c r="C47" s="19" t="n">
        <v>36535</v>
      </c>
      <c r="D47" s="19" t="n">
        <v>5811</v>
      </c>
      <c r="E47" s="19" t="n">
        <v>1506</v>
      </c>
      <c r="F47" s="19" t="n">
        <v>3605</v>
      </c>
      <c r="G47" s="19" t="n">
        <v>3263</v>
      </c>
      <c r="H47" s="19" t="n">
        <v>940</v>
      </c>
      <c r="I47" s="19" t="n">
        <v>363</v>
      </c>
      <c r="J47" s="19" t="n">
        <v>1138</v>
      </c>
      <c r="K47" s="19" t="n">
        <v>4361</v>
      </c>
      <c r="L47" s="19" t="n">
        <v>0</v>
      </c>
      <c r="M47" s="19" t="n">
        <v>42</v>
      </c>
      <c r="N47" s="17" t="n">
        <f aca="false">SUM(B47:M47)</f>
        <v>115118</v>
      </c>
      <c r="O47" s="18"/>
    </row>
    <row r="48" customFormat="false" ht="18" hidden="false" customHeight="false" outlineLevel="0" collapsed="false">
      <c r="A48" s="15" t="s">
        <v>59</v>
      </c>
      <c r="B48" s="19" t="n">
        <v>37575</v>
      </c>
      <c r="C48" s="19" t="n">
        <v>17311</v>
      </c>
      <c r="D48" s="19" t="n">
        <v>3483</v>
      </c>
      <c r="E48" s="19" t="n">
        <v>932</v>
      </c>
      <c r="F48" s="19" t="n">
        <v>2385</v>
      </c>
      <c r="G48" s="19" t="n">
        <v>2127</v>
      </c>
      <c r="H48" s="19" t="n">
        <v>562</v>
      </c>
      <c r="I48" s="19" t="n">
        <v>191</v>
      </c>
      <c r="J48" s="19" t="n">
        <v>612</v>
      </c>
      <c r="K48" s="19" t="n">
        <v>2625</v>
      </c>
      <c r="L48" s="19" t="n">
        <v>56</v>
      </c>
      <c r="M48" s="19" t="n">
        <v>25</v>
      </c>
      <c r="N48" s="17" t="n">
        <f aca="false">SUM(B48:M48)</f>
        <v>67884</v>
      </c>
      <c r="O48" s="18"/>
    </row>
    <row r="49" customFormat="false" ht="18" hidden="false" customHeight="false" outlineLevel="0" collapsed="false">
      <c r="A49" s="15" t="s">
        <v>60</v>
      </c>
      <c r="B49" s="19" t="n">
        <v>5609</v>
      </c>
      <c r="C49" s="19" t="n">
        <v>5549</v>
      </c>
      <c r="D49" s="19" t="n">
        <v>1016</v>
      </c>
      <c r="E49" s="19" t="n">
        <v>179</v>
      </c>
      <c r="F49" s="19" t="n">
        <v>550</v>
      </c>
      <c r="G49" s="19" t="n">
        <v>468</v>
      </c>
      <c r="H49" s="19" t="n">
        <v>94</v>
      </c>
      <c r="I49" s="19" t="n">
        <v>41</v>
      </c>
      <c r="J49" s="19" t="n">
        <v>100</v>
      </c>
      <c r="K49" s="19" t="n">
        <v>542</v>
      </c>
      <c r="L49" s="19" t="n">
        <v>8</v>
      </c>
      <c r="M49" s="19" t="n">
        <v>9</v>
      </c>
      <c r="N49" s="17" t="n">
        <f aca="false">SUM(B49:M49)</f>
        <v>14165</v>
      </c>
      <c r="O49" s="18"/>
    </row>
    <row r="50" customFormat="false" ht="18" hidden="false" customHeight="false" outlineLevel="0" collapsed="false">
      <c r="A50" s="15" t="s">
        <v>61</v>
      </c>
      <c r="B50" s="19" t="n">
        <v>3441</v>
      </c>
      <c r="C50" s="19" t="n">
        <v>3475</v>
      </c>
      <c r="D50" s="19" t="n">
        <v>521</v>
      </c>
      <c r="E50" s="19" t="n">
        <v>164</v>
      </c>
      <c r="F50" s="19" t="n">
        <v>376</v>
      </c>
      <c r="G50" s="19" t="n">
        <v>183</v>
      </c>
      <c r="H50" s="19" t="n">
        <v>75</v>
      </c>
      <c r="I50" s="19" t="n">
        <v>30</v>
      </c>
      <c r="J50" s="19" t="n">
        <v>80</v>
      </c>
      <c r="K50" s="19" t="n">
        <v>478</v>
      </c>
      <c r="L50" s="19" t="n">
        <v>5</v>
      </c>
      <c r="M50" s="19" t="n">
        <v>1</v>
      </c>
      <c r="N50" s="17" t="n">
        <f aca="false">SUM(B50:M50)</f>
        <v>8829</v>
      </c>
      <c r="O50" s="18"/>
    </row>
    <row r="51" customFormat="false" ht="18" hidden="false" customHeight="false" outlineLevel="0" collapsed="false">
      <c r="A51" s="15" t="s">
        <v>62</v>
      </c>
      <c r="B51" s="19" t="n">
        <v>6661</v>
      </c>
      <c r="C51" s="19" t="n">
        <v>4678</v>
      </c>
      <c r="D51" s="19" t="n">
        <v>623</v>
      </c>
      <c r="E51" s="19" t="n">
        <v>222</v>
      </c>
      <c r="F51" s="19" t="n">
        <v>560</v>
      </c>
      <c r="G51" s="19" t="n">
        <v>400</v>
      </c>
      <c r="H51" s="19" t="n">
        <v>125</v>
      </c>
      <c r="I51" s="19" t="n">
        <v>63</v>
      </c>
      <c r="J51" s="19" t="n">
        <v>155</v>
      </c>
      <c r="K51" s="19" t="n">
        <v>584</v>
      </c>
      <c r="L51" s="19" t="n">
        <v>16</v>
      </c>
      <c r="M51" s="19" t="n">
        <v>2</v>
      </c>
      <c r="N51" s="17" t="n">
        <f aca="false">SUM(B51:M51)</f>
        <v>14089</v>
      </c>
      <c r="O51" s="18"/>
    </row>
    <row r="52" customFormat="false" ht="18" hidden="false" customHeight="false" outlineLevel="0" collapsed="false">
      <c r="A52" s="15" t="s">
        <v>63</v>
      </c>
      <c r="B52" s="19" t="n">
        <v>19833</v>
      </c>
      <c r="C52" s="19" t="n">
        <v>12095</v>
      </c>
      <c r="D52" s="19" t="n">
        <v>1432</v>
      </c>
      <c r="E52" s="19" t="n">
        <v>605</v>
      </c>
      <c r="F52" s="19" t="n">
        <v>1571</v>
      </c>
      <c r="G52" s="19" t="n">
        <v>1092</v>
      </c>
      <c r="H52" s="19" t="n">
        <v>259</v>
      </c>
      <c r="I52" s="19" t="n">
        <v>106</v>
      </c>
      <c r="J52" s="19" t="n">
        <v>290</v>
      </c>
      <c r="K52" s="19" t="n">
        <v>2334</v>
      </c>
      <c r="L52" s="19" t="n">
        <v>0</v>
      </c>
      <c r="M52" s="19" t="n">
        <v>15</v>
      </c>
      <c r="N52" s="17" t="n">
        <f aca="false">SUM(B52:M52)</f>
        <v>39632</v>
      </c>
      <c r="O52" s="18"/>
    </row>
    <row r="53" customFormat="false" ht="18" hidden="false" customHeight="false" outlineLevel="0" collapsed="false">
      <c r="A53" s="15" t="s">
        <v>64</v>
      </c>
      <c r="B53" s="19" t="n">
        <v>16192</v>
      </c>
      <c r="C53" s="19" t="n">
        <v>18594</v>
      </c>
      <c r="D53" s="19" t="n">
        <v>1909</v>
      </c>
      <c r="E53" s="19" t="n">
        <v>499</v>
      </c>
      <c r="F53" s="19" t="n">
        <v>1382</v>
      </c>
      <c r="G53" s="19" t="n">
        <v>926</v>
      </c>
      <c r="H53" s="19" t="n">
        <v>243</v>
      </c>
      <c r="I53" s="19" t="n">
        <v>135</v>
      </c>
      <c r="J53" s="19" t="n">
        <v>324</v>
      </c>
      <c r="K53" s="19" t="n">
        <v>2085</v>
      </c>
      <c r="L53" s="19" t="n">
        <v>31</v>
      </c>
      <c r="M53" s="19" t="n">
        <v>8</v>
      </c>
      <c r="N53" s="17" t="n">
        <f aca="false">SUM(B53:M53)</f>
        <v>42328</v>
      </c>
      <c r="O53" s="18"/>
    </row>
    <row r="54" customFormat="false" ht="18" hidden="false" customHeight="false" outlineLevel="0" collapsed="false">
      <c r="A54" s="15" t="s">
        <v>65</v>
      </c>
      <c r="B54" s="19" t="n">
        <v>351084</v>
      </c>
      <c r="C54" s="19" t="n">
        <v>213373</v>
      </c>
      <c r="D54" s="19" t="n">
        <v>32771</v>
      </c>
      <c r="E54" s="19" t="n">
        <v>7047</v>
      </c>
      <c r="F54" s="19" t="n">
        <v>20667</v>
      </c>
      <c r="G54" s="19" t="n">
        <v>14334</v>
      </c>
      <c r="H54" s="19" t="n">
        <v>4669</v>
      </c>
      <c r="I54" s="19" t="n">
        <v>1247</v>
      </c>
      <c r="J54" s="19" t="n">
        <v>4577</v>
      </c>
      <c r="K54" s="19" t="n">
        <v>35811</v>
      </c>
      <c r="L54" s="19" t="n">
        <v>637</v>
      </c>
      <c r="M54" s="19" t="n">
        <v>240</v>
      </c>
      <c r="N54" s="17" t="n">
        <f aca="false">SUM(B54:M54)</f>
        <v>686457</v>
      </c>
      <c r="O54" s="18"/>
    </row>
    <row r="55" customFormat="false" ht="18" hidden="false" customHeight="false" outlineLevel="0" collapsed="false">
      <c r="A55" s="15" t="s">
        <v>66</v>
      </c>
      <c r="B55" s="19" t="n">
        <v>14468</v>
      </c>
      <c r="C55" s="19" t="n">
        <v>8875</v>
      </c>
      <c r="D55" s="19" t="n">
        <v>1675</v>
      </c>
      <c r="E55" s="19" t="n">
        <v>448</v>
      </c>
      <c r="F55" s="19" t="n">
        <v>1154</v>
      </c>
      <c r="G55" s="19" t="n">
        <v>934</v>
      </c>
      <c r="H55" s="19" t="n">
        <v>214</v>
      </c>
      <c r="I55" s="19" t="n">
        <v>91</v>
      </c>
      <c r="J55" s="19" t="n">
        <v>200</v>
      </c>
      <c r="K55" s="19" t="n">
        <v>2384</v>
      </c>
      <c r="L55" s="19" t="n">
        <v>31</v>
      </c>
      <c r="M55" s="19" t="n">
        <v>10</v>
      </c>
      <c r="N55" s="17" t="n">
        <f aca="false">SUM(B55:M55)</f>
        <v>30484</v>
      </c>
      <c r="O55" s="18"/>
    </row>
    <row r="56" customFormat="false" ht="18" hidden="false" customHeight="false" outlineLevel="0" collapsed="false">
      <c r="A56" s="15" t="s">
        <v>67</v>
      </c>
      <c r="B56" s="19" t="n">
        <v>9217</v>
      </c>
      <c r="C56" s="19" t="n">
        <v>9273</v>
      </c>
      <c r="D56" s="19" t="n">
        <v>1000</v>
      </c>
      <c r="E56" s="19" t="n">
        <v>316</v>
      </c>
      <c r="F56" s="19" t="n">
        <v>748</v>
      </c>
      <c r="G56" s="19" t="n">
        <v>559</v>
      </c>
      <c r="H56" s="19" t="n">
        <v>137</v>
      </c>
      <c r="I56" s="19" t="n">
        <v>72</v>
      </c>
      <c r="J56" s="19" t="n">
        <v>232</v>
      </c>
      <c r="K56" s="19" t="n">
        <v>984</v>
      </c>
      <c r="L56" s="19" t="n">
        <v>14</v>
      </c>
      <c r="M56" s="19" t="n">
        <v>3</v>
      </c>
      <c r="N56" s="17" t="n">
        <f aca="false">SUM(B56:M56)</f>
        <v>22555</v>
      </c>
      <c r="O56" s="18"/>
    </row>
    <row r="57" customFormat="false" ht="18" hidden="false" customHeight="false" outlineLevel="0" collapsed="false">
      <c r="A57" s="15" t="s">
        <v>68</v>
      </c>
      <c r="B57" s="19" t="n">
        <v>26310</v>
      </c>
      <c r="C57" s="19" t="n">
        <v>7678</v>
      </c>
      <c r="D57" s="19" t="n">
        <v>1020</v>
      </c>
      <c r="E57" s="19" t="n">
        <v>1611</v>
      </c>
      <c r="F57" s="19" t="n">
        <v>2794</v>
      </c>
      <c r="G57" s="19" t="n">
        <v>753</v>
      </c>
      <c r="H57" s="19" t="n">
        <v>492</v>
      </c>
      <c r="I57" s="19" t="n">
        <v>117</v>
      </c>
      <c r="J57" s="19" t="n">
        <v>455</v>
      </c>
      <c r="K57" s="19" t="n">
        <v>1738</v>
      </c>
      <c r="L57" s="19" t="n">
        <v>33</v>
      </c>
      <c r="M57" s="19" t="n">
        <v>30</v>
      </c>
      <c r="N57" s="17" t="n">
        <f aca="false">SUM(B57:M57)</f>
        <v>43031</v>
      </c>
      <c r="O57" s="18"/>
    </row>
    <row r="58" customFormat="false" ht="18" hidden="false" customHeight="false" outlineLevel="0" collapsed="false">
      <c r="A58" s="15" t="s">
        <v>69</v>
      </c>
      <c r="B58" s="19" t="n">
        <v>44742</v>
      </c>
      <c r="C58" s="19" t="n">
        <v>21355</v>
      </c>
      <c r="D58" s="19" t="n">
        <v>4407</v>
      </c>
      <c r="E58" s="19" t="n">
        <v>1994</v>
      </c>
      <c r="F58" s="19" t="n">
        <v>4699</v>
      </c>
      <c r="G58" s="19" t="n">
        <v>2249</v>
      </c>
      <c r="H58" s="19" t="n">
        <v>908</v>
      </c>
      <c r="I58" s="19" t="n">
        <v>267</v>
      </c>
      <c r="J58" s="19" t="n">
        <v>749</v>
      </c>
      <c r="K58" s="19" t="n">
        <v>4809</v>
      </c>
      <c r="L58" s="19" t="n">
        <v>68</v>
      </c>
      <c r="M58" s="19" t="n">
        <v>21</v>
      </c>
      <c r="N58" s="17" t="n">
        <f aca="false">SUM(B58:M58)</f>
        <v>86268</v>
      </c>
      <c r="O58" s="18"/>
    </row>
    <row r="59" customFormat="false" ht="18" hidden="false" customHeight="false" outlineLevel="0" collapsed="false">
      <c r="A59" s="15" t="s">
        <v>70</v>
      </c>
      <c r="B59" s="19" t="n">
        <v>15479</v>
      </c>
      <c r="C59" s="19" t="n">
        <v>9796</v>
      </c>
      <c r="D59" s="19" t="n">
        <v>1295</v>
      </c>
      <c r="E59" s="19" t="n">
        <v>708</v>
      </c>
      <c r="F59" s="19" t="n">
        <v>1085</v>
      </c>
      <c r="G59" s="19" t="n">
        <v>1069</v>
      </c>
      <c r="H59" s="19" t="n">
        <v>252</v>
      </c>
      <c r="I59" s="19" t="n">
        <v>73</v>
      </c>
      <c r="J59" s="19" t="n">
        <v>271</v>
      </c>
      <c r="K59" s="19" t="n">
        <v>1659</v>
      </c>
      <c r="L59" s="19" t="n">
        <v>22</v>
      </c>
      <c r="M59" s="19" t="n">
        <v>7</v>
      </c>
      <c r="N59" s="17" t="n">
        <f aca="false">SUM(B59:M59)</f>
        <v>31716</v>
      </c>
      <c r="O59" s="18"/>
    </row>
    <row r="60" customFormat="false" ht="18" hidden="false" customHeight="false" outlineLevel="0" collapsed="false">
      <c r="A60" s="15" t="s">
        <v>71</v>
      </c>
      <c r="B60" s="19" t="n">
        <v>11276</v>
      </c>
      <c r="C60" s="19" t="n">
        <v>8442</v>
      </c>
      <c r="D60" s="19" t="n">
        <v>1290</v>
      </c>
      <c r="E60" s="19" t="n">
        <v>465</v>
      </c>
      <c r="F60" s="19" t="n">
        <v>1027</v>
      </c>
      <c r="G60" s="19" t="n">
        <v>737</v>
      </c>
      <c r="H60" s="19" t="n">
        <v>206</v>
      </c>
      <c r="I60" s="19" t="n">
        <v>55</v>
      </c>
      <c r="J60" s="19" t="n">
        <v>223</v>
      </c>
      <c r="K60" s="19" t="n">
        <v>1047</v>
      </c>
      <c r="L60" s="19" t="n">
        <v>0</v>
      </c>
      <c r="M60" s="19" t="n">
        <v>5</v>
      </c>
      <c r="N60" s="17" t="n">
        <f aca="false">SUM(B60:M60)</f>
        <v>24773</v>
      </c>
      <c r="O60" s="18"/>
    </row>
    <row r="61" customFormat="false" ht="18" hidden="false" customHeight="false" outlineLevel="0" collapsed="false">
      <c r="A61" s="15" t="s">
        <v>72</v>
      </c>
      <c r="B61" s="19" t="n">
        <v>16622</v>
      </c>
      <c r="C61" s="19" t="n">
        <v>14848</v>
      </c>
      <c r="D61" s="19" t="n">
        <v>2916</v>
      </c>
      <c r="E61" s="19" t="n">
        <v>460</v>
      </c>
      <c r="F61" s="19" t="n">
        <v>1578</v>
      </c>
      <c r="G61" s="19" t="n">
        <v>1188</v>
      </c>
      <c r="H61" s="19" t="n">
        <v>316</v>
      </c>
      <c r="I61" s="19" t="n">
        <v>165</v>
      </c>
      <c r="J61" s="19" t="n">
        <v>402</v>
      </c>
      <c r="K61" s="19" t="n">
        <v>1467</v>
      </c>
      <c r="L61" s="19" t="n">
        <v>43</v>
      </c>
      <c r="M61" s="19" t="n">
        <v>4</v>
      </c>
      <c r="N61" s="17" t="n">
        <f aca="false">SUM(B61:M61)</f>
        <v>40009</v>
      </c>
      <c r="O61" s="18"/>
    </row>
    <row r="62" customFormat="false" ht="18" hidden="false" customHeight="false" outlineLevel="0" collapsed="false">
      <c r="A62" s="15" t="s">
        <v>73</v>
      </c>
      <c r="B62" s="19" t="n">
        <v>269957</v>
      </c>
      <c r="C62" s="19" t="n">
        <v>96003</v>
      </c>
      <c r="D62" s="19" t="n">
        <v>11449</v>
      </c>
      <c r="E62" s="19" t="n">
        <v>4815</v>
      </c>
      <c r="F62" s="19" t="n">
        <v>9748</v>
      </c>
      <c r="G62" s="19" t="n">
        <v>5617</v>
      </c>
      <c r="H62" s="19" t="n">
        <v>2571</v>
      </c>
      <c r="I62" s="19" t="n">
        <v>675</v>
      </c>
      <c r="J62" s="19" t="n">
        <v>2170</v>
      </c>
      <c r="K62" s="19" t="n">
        <v>20874</v>
      </c>
      <c r="L62" s="19" t="n">
        <v>0</v>
      </c>
      <c r="M62" s="19" t="n">
        <v>176</v>
      </c>
      <c r="N62" s="17" t="n">
        <f aca="false">SUM(B62:M62)</f>
        <v>424055</v>
      </c>
      <c r="O62" s="18"/>
    </row>
    <row r="63" customFormat="false" ht="18" hidden="false" customHeight="false" outlineLevel="0" collapsed="false">
      <c r="A63" s="15" t="s">
        <v>74</v>
      </c>
      <c r="B63" s="19" t="n">
        <v>6429</v>
      </c>
      <c r="C63" s="19" t="n">
        <v>7431</v>
      </c>
      <c r="D63" s="19" t="n">
        <v>1364</v>
      </c>
      <c r="E63" s="19" t="n">
        <v>155</v>
      </c>
      <c r="F63" s="19" t="n">
        <v>717</v>
      </c>
      <c r="G63" s="19" t="n">
        <v>512</v>
      </c>
      <c r="H63" s="19" t="n">
        <v>98</v>
      </c>
      <c r="I63" s="19" t="n">
        <v>48</v>
      </c>
      <c r="J63" s="19" t="n">
        <v>124</v>
      </c>
      <c r="K63" s="19" t="n">
        <v>622</v>
      </c>
      <c r="L63" s="19" t="n">
        <v>0</v>
      </c>
      <c r="M63" s="19" t="n">
        <v>1</v>
      </c>
      <c r="N63" s="17" t="n">
        <f aca="false">SUM(B63:M63)</f>
        <v>17501</v>
      </c>
      <c r="O63" s="18"/>
    </row>
    <row r="64" customFormat="false" ht="18.75" hidden="false" customHeight="false" outlineLevel="0" collapsed="false">
      <c r="A64" s="22" t="s">
        <v>75</v>
      </c>
      <c r="B64" s="23" t="n">
        <v>4464</v>
      </c>
      <c r="C64" s="23" t="n">
        <v>3728</v>
      </c>
      <c r="D64" s="23" t="n">
        <v>532</v>
      </c>
      <c r="E64" s="23" t="n">
        <v>116</v>
      </c>
      <c r="F64" s="23" t="n">
        <v>376</v>
      </c>
      <c r="G64" s="23" t="n">
        <v>288</v>
      </c>
      <c r="H64" s="23" t="n">
        <v>77</v>
      </c>
      <c r="I64" s="23" t="n">
        <v>37</v>
      </c>
      <c r="J64" s="23" t="n">
        <v>91</v>
      </c>
      <c r="K64" s="23" t="n">
        <v>502</v>
      </c>
      <c r="L64" s="23" t="n">
        <v>6</v>
      </c>
      <c r="M64" s="23" t="n">
        <v>4</v>
      </c>
      <c r="N64" s="17" t="n">
        <f aca="false">SUM(B64:M64)</f>
        <v>10221</v>
      </c>
      <c r="O64" s="18"/>
    </row>
    <row r="65" customFormat="false" ht="18.75" hidden="false" customHeight="false" outlineLevel="0" collapsed="false">
      <c r="A65" s="24" t="s">
        <v>76</v>
      </c>
      <c r="B65" s="25" t="n">
        <f aca="false">SUM(B5:B64)</f>
        <v>2689437</v>
      </c>
      <c r="C65" s="25" t="n">
        <f aca="false">SUM(C5:C64)</f>
        <v>1424142</v>
      </c>
      <c r="D65" s="25" t="n">
        <f aca="false">SUM(D5:D64)</f>
        <v>229751</v>
      </c>
      <c r="E65" s="25" t="n">
        <f aca="false">SUM(E5:E64)</f>
        <v>62490</v>
      </c>
      <c r="F65" s="25" t="n">
        <f aca="false">SUM(F5:F64)</f>
        <v>164282</v>
      </c>
      <c r="G65" s="25" t="n">
        <f aca="false">SUM(G5:G64)</f>
        <v>124866</v>
      </c>
      <c r="H65" s="25" t="n">
        <f aca="false">SUM(H5:H64)</f>
        <v>36352</v>
      </c>
      <c r="I65" s="25" t="n">
        <f aca="false">SUM(I5:I64)</f>
        <v>13970</v>
      </c>
      <c r="J65" s="25" t="n">
        <f aca="false">SUM(J5:J64)</f>
        <v>37157</v>
      </c>
      <c r="K65" s="25" t="n">
        <f aca="false">SUM(K5:K64)</f>
        <v>253356</v>
      </c>
      <c r="L65" s="25" t="n">
        <f aca="false">SUM(L5:L64)</f>
        <v>3467</v>
      </c>
      <c r="M65" s="25" t="n">
        <f aca="false">SUM(M5:M64)</f>
        <v>1690</v>
      </c>
      <c r="N65" s="25" t="n">
        <f aca="false">SUM(N5:N64)</f>
        <v>5040960</v>
      </c>
      <c r="O65" s="18"/>
    </row>
    <row r="66" customFormat="false" ht="18" hidden="false" customHeight="false" outlineLevel="0" collapsed="false">
      <c r="A66" s="26" t="s">
        <v>77</v>
      </c>
      <c r="B66" s="16" t="n">
        <v>334821</v>
      </c>
      <c r="C66" s="16" t="n">
        <v>22064</v>
      </c>
      <c r="D66" s="16" t="n">
        <v>3446</v>
      </c>
      <c r="E66" s="16" t="n">
        <v>4541</v>
      </c>
      <c r="F66" s="16" t="n">
        <v>6180</v>
      </c>
      <c r="G66" s="16" t="n">
        <v>2352</v>
      </c>
      <c r="H66" s="16" t="n">
        <v>760</v>
      </c>
      <c r="I66" s="16" t="n">
        <v>395</v>
      </c>
      <c r="J66" s="16" t="n">
        <v>950</v>
      </c>
      <c r="K66" s="16" t="n">
        <v>27001</v>
      </c>
      <c r="L66" s="16" t="n">
        <v>0</v>
      </c>
      <c r="M66" s="16" t="n">
        <v>232</v>
      </c>
      <c r="N66" s="17" t="n">
        <f aca="false">SUM(B66:M66)</f>
        <v>402742</v>
      </c>
      <c r="O66" s="18"/>
    </row>
    <row r="67" customFormat="false" ht="18" hidden="false" customHeight="false" outlineLevel="0" collapsed="false">
      <c r="A67" s="15" t="s">
        <v>78</v>
      </c>
      <c r="B67" s="19" t="n">
        <v>619791</v>
      </c>
      <c r="C67" s="19" t="n">
        <v>71408</v>
      </c>
      <c r="D67" s="19" t="n">
        <v>11022</v>
      </c>
      <c r="E67" s="19" t="n">
        <v>19739</v>
      </c>
      <c r="F67" s="19" t="n">
        <v>30136</v>
      </c>
      <c r="G67" s="19" t="n">
        <v>7170</v>
      </c>
      <c r="H67" s="19" t="n">
        <v>2885</v>
      </c>
      <c r="I67" s="19" t="n">
        <v>1390</v>
      </c>
      <c r="J67" s="19" t="n">
        <v>3006</v>
      </c>
      <c r="K67" s="19" t="n">
        <v>43365</v>
      </c>
      <c r="L67" s="19" t="n">
        <v>0</v>
      </c>
      <c r="M67" s="19" t="n">
        <v>590</v>
      </c>
      <c r="N67" s="17" t="n">
        <f aca="false">SUM(B67:M67)</f>
        <v>810502</v>
      </c>
      <c r="O67" s="18"/>
    </row>
    <row r="68" customFormat="false" ht="18" hidden="false" customHeight="false" outlineLevel="0" collapsed="false">
      <c r="A68" s="15" t="s">
        <v>79</v>
      </c>
      <c r="B68" s="19" t="n">
        <v>527495</v>
      </c>
      <c r="C68" s="19" t="n">
        <v>63149</v>
      </c>
      <c r="D68" s="19" t="n">
        <v>5331</v>
      </c>
      <c r="E68" s="19" t="n">
        <v>13719</v>
      </c>
      <c r="F68" s="19" t="n">
        <v>17968</v>
      </c>
      <c r="G68" s="19" t="n">
        <v>5384</v>
      </c>
      <c r="H68" s="19" t="n">
        <v>2585</v>
      </c>
      <c r="I68" s="19" t="n">
        <v>1056</v>
      </c>
      <c r="J68" s="19" t="n">
        <v>3539</v>
      </c>
      <c r="K68" s="19" t="n">
        <v>32388</v>
      </c>
      <c r="L68" s="19" t="n">
        <v>0</v>
      </c>
      <c r="M68" s="19" t="n">
        <v>497</v>
      </c>
      <c r="N68" s="17" t="n">
        <f aca="false">SUM(B68:M68)</f>
        <v>673111</v>
      </c>
      <c r="O68" s="18"/>
    </row>
    <row r="69" customFormat="false" ht="18" hidden="false" customHeight="false" outlineLevel="0" collapsed="false">
      <c r="A69" s="15" t="s">
        <v>80</v>
      </c>
      <c r="B69" s="27" t="n">
        <v>515147</v>
      </c>
      <c r="C69" s="27" t="n">
        <v>87499</v>
      </c>
      <c r="D69" s="19" t="n">
        <v>10908</v>
      </c>
      <c r="E69" s="19" t="n">
        <v>11174</v>
      </c>
      <c r="F69" s="19" t="n">
        <v>16881</v>
      </c>
      <c r="G69" s="19" t="n">
        <v>7053</v>
      </c>
      <c r="H69" s="19" t="n">
        <v>2253</v>
      </c>
      <c r="I69" s="19" t="n">
        <v>845</v>
      </c>
      <c r="J69" s="19" t="n">
        <v>2727</v>
      </c>
      <c r="K69" s="19" t="n">
        <v>36359</v>
      </c>
      <c r="L69" s="19" t="n">
        <v>0</v>
      </c>
      <c r="M69" s="19" t="n">
        <v>361</v>
      </c>
      <c r="N69" s="17" t="n">
        <f aca="false">SUM(B69:M69)</f>
        <v>691207</v>
      </c>
      <c r="O69" s="18"/>
    </row>
    <row r="70" customFormat="false" ht="18.75" hidden="false" customHeight="false" outlineLevel="0" collapsed="false">
      <c r="A70" s="22" t="s">
        <v>81</v>
      </c>
      <c r="B70" s="23" t="n">
        <v>97527</v>
      </c>
      <c r="C70" s="23" t="n">
        <v>55658</v>
      </c>
      <c r="D70" s="23" t="n">
        <v>7164</v>
      </c>
      <c r="E70" s="23" t="n">
        <v>1750</v>
      </c>
      <c r="F70" s="23" t="n">
        <v>6225</v>
      </c>
      <c r="G70" s="23" t="n">
        <v>3829</v>
      </c>
      <c r="H70" s="23" t="n">
        <v>566</v>
      </c>
      <c r="I70" s="23" t="n">
        <v>157</v>
      </c>
      <c r="J70" s="23" t="n">
        <v>741</v>
      </c>
      <c r="K70" s="23" t="n">
        <v>8378</v>
      </c>
      <c r="L70" s="23" t="n">
        <v>0</v>
      </c>
      <c r="M70" s="23" t="n">
        <v>102</v>
      </c>
      <c r="N70" s="17" t="n">
        <f aca="false">SUM(B70:M70)</f>
        <v>182097</v>
      </c>
      <c r="O70" s="18"/>
    </row>
    <row r="71" customFormat="false" ht="18.75" hidden="false" customHeight="false" outlineLevel="0" collapsed="false">
      <c r="A71" s="24" t="s">
        <v>82</v>
      </c>
      <c r="B71" s="25" t="n">
        <f aca="false">SUM(B66:B70)</f>
        <v>2094781</v>
      </c>
      <c r="C71" s="25" t="n">
        <f aca="false">SUM(C66:C70)</f>
        <v>299778</v>
      </c>
      <c r="D71" s="25" t="n">
        <f aca="false">SUM(D66:D70)</f>
        <v>37871</v>
      </c>
      <c r="E71" s="25" t="n">
        <f aca="false">SUM(E66:E70)</f>
        <v>50923</v>
      </c>
      <c r="F71" s="25" t="n">
        <f aca="false">SUM(F66:F70)</f>
        <v>77390</v>
      </c>
      <c r="G71" s="25" t="n">
        <f aca="false">SUM(G66:G70)</f>
        <v>25788</v>
      </c>
      <c r="H71" s="25" t="n">
        <f aca="false">SUM(H66:H70)</f>
        <v>9049</v>
      </c>
      <c r="I71" s="25" t="n">
        <f aca="false">SUM(I66:I70)</f>
        <v>3843</v>
      </c>
      <c r="J71" s="25" t="n">
        <f aca="false">SUM(J66:J70)</f>
        <v>10963</v>
      </c>
      <c r="K71" s="25" t="n">
        <f aca="false">SUM(K66:K70)</f>
        <v>147491</v>
      </c>
      <c r="L71" s="25" t="n">
        <f aca="false">SUM(L66:L70)</f>
        <v>0</v>
      </c>
      <c r="M71" s="25" t="n">
        <f aca="false">SUM(M66:M70)</f>
        <v>1782</v>
      </c>
      <c r="N71" s="25" t="n">
        <f aca="false">SUM(N66:N70)</f>
        <v>2759659</v>
      </c>
      <c r="O71" s="18"/>
    </row>
    <row r="72" customFormat="false" ht="18.75" hidden="false" customHeight="false" outlineLevel="0" collapsed="false">
      <c r="A72" s="28" t="s">
        <v>83</v>
      </c>
      <c r="B72" s="29" t="n">
        <f aca="false">+B65+B71</f>
        <v>4784218</v>
      </c>
      <c r="C72" s="29" t="n">
        <f aca="false">+C65+C71</f>
        <v>1723920</v>
      </c>
      <c r="D72" s="29" t="n">
        <f aca="false">+D65+D71</f>
        <v>267622</v>
      </c>
      <c r="E72" s="29" t="n">
        <f aca="false">+E65+E71</f>
        <v>113413</v>
      </c>
      <c r="F72" s="29" t="n">
        <f aca="false">+F65+F71</f>
        <v>241672</v>
      </c>
      <c r="G72" s="29" t="n">
        <f aca="false">+G65+G71</f>
        <v>150654</v>
      </c>
      <c r="H72" s="29" t="n">
        <f aca="false">+H65+H71</f>
        <v>45401</v>
      </c>
      <c r="I72" s="29" t="n">
        <f aca="false">+I65+I71</f>
        <v>17813</v>
      </c>
      <c r="J72" s="29" t="n">
        <f aca="false">+J65+J71</f>
        <v>48120</v>
      </c>
      <c r="K72" s="29" t="n">
        <f aca="false">+K65+K71</f>
        <v>400847</v>
      </c>
      <c r="L72" s="29" t="n">
        <f aca="false">+L65+L71</f>
        <v>3467</v>
      </c>
      <c r="M72" s="29" t="n">
        <f aca="false">+M65+M71</f>
        <v>3472</v>
      </c>
      <c r="N72" s="29" t="n">
        <f aca="false">+N65+N71</f>
        <v>7800619</v>
      </c>
      <c r="O72" s="18"/>
    </row>
    <row r="73" customFormat="false" ht="13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s="34" customFormat="true" ht="19.5" hidden="false" customHeight="true" outlineLevel="0" collapsed="false">
      <c r="A74" s="31" t="s">
        <v>84</v>
      </c>
      <c r="B74" s="32" t="n">
        <f aca="false">+B72+F72+G72+H72</f>
        <v>5221945</v>
      </c>
      <c r="C74" s="32" t="n">
        <f aca="false">+C72+D72+I72</f>
        <v>2009355</v>
      </c>
      <c r="D74" s="33"/>
      <c r="E74" s="32" t="n">
        <f aca="false">+E72</f>
        <v>113413</v>
      </c>
      <c r="F74" s="33"/>
      <c r="G74" s="33"/>
      <c r="H74" s="33"/>
      <c r="I74" s="33"/>
      <c r="J74" s="32" t="n">
        <f aca="false">+J72</f>
        <v>48120</v>
      </c>
      <c r="K74" s="0"/>
      <c r="L74" s="0"/>
      <c r="M74" s="0"/>
      <c r="N74" s="0"/>
      <c r="O74" s="0"/>
    </row>
  </sheetData>
  <mergeCells count="1">
    <mergeCell ref="A1:N1"/>
  </mergeCells>
  <printOptions headings="false" gridLines="false" gridLinesSet="true" horizontalCentered="true" verticalCentered="false"/>
  <pageMargins left="0.45" right="0.45" top="0.25" bottom="0.3" header="0.511811023622047" footer="0.3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Page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elehhardwick</cp:lastModifiedBy>
  <cp:lastPrinted>2017-01-09T20:15:52Z</cp:lastPrinted>
  <dcterms:modified xsi:type="dcterms:W3CDTF">2017-03-15T16:12:25Z</dcterms:modified>
  <cp:revision>0</cp:revision>
  <dc:subject/>
  <dc:title/>
</cp:coreProperties>
</file>