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" sheetId="1" state="visible" r:id="rId2"/>
  </sheets>
  <definedNames>
    <definedName function="false" hidden="false" localSheetId="0" name="_xlnm.Print_Area" vbProcedure="false">President!$A$1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8">
  <si>
    <t xml:space="preserve">NYS Board of Elections President and Vice-President Election Returns Nov. 8, 2016</t>
  </si>
  <si>
    <t xml:space="preserve">Revised: 8-17-2017</t>
  </si>
  <si>
    <t xml:space="preserve">County</t>
  </si>
  <si>
    <t xml:space="preserve">Clinton   Kaine</t>
  </si>
  <si>
    <t xml:space="preserve">Trump    Pence</t>
  </si>
  <si>
    <t xml:space="preserve">Stein   Baraka</t>
  </si>
  <si>
    <t xml:space="preserve">Johnson  Weld</t>
  </si>
  <si>
    <t xml:space="preserve">Arantxa Aranja</t>
  </si>
  <si>
    <t xml:space="preserve">Neer R. Asherie</t>
  </si>
  <si>
    <t xml:space="preserve">Mark Blickley</t>
  </si>
  <si>
    <t xml:space="preserve">Robert L. Buchanan</t>
  </si>
  <si>
    <t xml:space="preserve">Gary S. Canns</t>
  </si>
  <si>
    <t xml:space="preserve">Willie Carter</t>
  </si>
  <si>
    <t xml:space="preserve">Darrell Castle</t>
  </si>
  <si>
    <t xml:space="preserve">Ariel Cohen</t>
  </si>
  <si>
    <t xml:space="preserve">William J. Connolly</t>
  </si>
  <si>
    <t xml:space="preserve">"Rocky" Rogue De La Fuente</t>
  </si>
  <si>
    <t xml:space="preserve">Jason Fried</t>
  </si>
  <si>
    <t xml:space="preserve">Zoltan Istvan Gyurko</t>
  </si>
  <si>
    <t xml:space="preserve">Ben Hartnell</t>
  </si>
  <si>
    <t xml:space="preserve">Tom Hoefling</t>
  </si>
  <si>
    <t xml:space="preserve">Michael Frederick Ingbar</t>
  </si>
  <si>
    <t xml:space="preserve">Lynn Kahn</t>
  </si>
  <si>
    <t xml:space="preserve">Chris Keniston</t>
  </si>
  <si>
    <t xml:space="preserve">Gloria La Riva</t>
  </si>
  <si>
    <t xml:space="preserve">Jeffrey Mackler</t>
  </si>
  <si>
    <t xml:space="preserve">Michael A. Maturen</t>
  </si>
  <si>
    <t xml:space="preserve">Evan McMullin</t>
  </si>
  <si>
    <t xml:space="preserve">Monica Moorehead</t>
  </si>
  <si>
    <t xml:space="preserve">Jason Mutford</t>
  </si>
  <si>
    <t xml:space="preserve">Clifton Roberts</t>
  </si>
  <si>
    <t xml:space="preserve">Marshall Schoenke</t>
  </si>
  <si>
    <t xml:space="preserve">Ryan Alan Scott</t>
  </si>
  <si>
    <t xml:space="preserve">Emidio Soltysik</t>
  </si>
  <si>
    <t xml:space="preserve">Tony Valdivia</t>
  </si>
  <si>
    <t xml:space="preserve">J. J. Vogel-Walcutt</t>
  </si>
  <si>
    <t xml:space="preserve">Esther Welsh</t>
  </si>
  <si>
    <t xml:space="preserve">Barbara Whitaker</t>
  </si>
  <si>
    <t xml:space="preserve">Robert M. Wolff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CON</t>
  </si>
  <si>
    <t xml:space="preserve">GRN</t>
  </si>
  <si>
    <t xml:space="preserve">WOR</t>
  </si>
  <si>
    <t xml:space="preserve">IND</t>
  </si>
  <si>
    <t xml:space="preserve">WEP</t>
  </si>
  <si>
    <t xml:space="preserve">LBT</t>
  </si>
  <si>
    <t xml:space="preserve">Official Presidential Write-In Candidates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3" topLeftCell="A70" activePane="bottomLeft" state="frozen"/>
      <selection pane="topLeft" activeCell="AO1" activeCellId="0" sqref="AO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28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.56"/>
    <col collapsed="false" customWidth="true" hidden="false" outlineLevel="0" max="12" min="12" style="0" width="25.28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6" min="15" style="0" width="10.13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0" min="20" style="0" width="10.13"/>
    <col collapsed="false" customWidth="true" hidden="false" outlineLevel="0" max="21" min="21" style="0" width="10.56"/>
    <col collapsed="false" customWidth="true" hidden="false" outlineLevel="0" max="22" min="22" style="0" width="10.13"/>
    <col collapsed="false" customWidth="true" hidden="false" outlineLevel="0" max="24" min="23" style="0" width="10.71"/>
    <col collapsed="false" customWidth="true" hidden="false" outlineLevel="0" max="25" min="25" style="0" width="12.85"/>
    <col collapsed="false" customWidth="true" hidden="false" outlineLevel="0" max="26" min="26" style="0" width="1.56"/>
    <col collapsed="false" customWidth="true" hidden="false" outlineLevel="0" max="27" min="27" style="0" width="25.28"/>
    <col collapsed="false" customWidth="true" hidden="false" outlineLevel="0" max="28" min="28" style="0" width="10.71"/>
    <col collapsed="false" customWidth="true" hidden="false" outlineLevel="0" max="29" min="29" style="0" width="9.99"/>
    <col collapsed="false" customWidth="true" hidden="false" outlineLevel="0" max="31" min="30" style="0" width="10.13"/>
    <col collapsed="false" customWidth="true" hidden="false" outlineLevel="0" max="32" min="32" style="0" width="10.99"/>
    <col collapsed="false" customWidth="true" hidden="false" outlineLevel="0" max="33" min="33" style="0" width="10.41"/>
    <col collapsed="false" customWidth="true" hidden="false" outlineLevel="0" max="34" min="34" style="0" width="10.56"/>
    <col collapsed="false" customWidth="true" hidden="false" outlineLevel="0" max="35" min="35" style="0" width="10.13"/>
    <col collapsed="false" customWidth="true" hidden="false" outlineLevel="0" max="36" min="36" style="0" width="10.56"/>
    <col collapsed="false" customWidth="true" hidden="false" outlineLevel="0" max="37" min="37" style="0" width="10.13"/>
    <col collapsed="false" customWidth="true" hidden="false" outlineLevel="0" max="39" min="38" style="0" width="10.71"/>
    <col collapsed="false" customWidth="true" hidden="false" outlineLevel="0" max="40" min="40" style="0" width="13.14"/>
    <col collapsed="false" customWidth="true" hidden="false" outlineLevel="0" max="41" min="41" style="0" width="1.56"/>
    <col collapsed="false" customWidth="true" hidden="false" outlineLevel="0" max="42" min="42" style="0" width="25.28"/>
    <col collapsed="false" customWidth="true" hidden="false" outlineLevel="0" max="43" min="43" style="0" width="10.71"/>
    <col collapsed="false" customWidth="true" hidden="false" outlineLevel="0" max="44" min="44" style="0" width="9.99"/>
    <col collapsed="false" customWidth="true" hidden="false" outlineLevel="0" max="46" min="45" style="0" width="10.13"/>
    <col collapsed="false" customWidth="true" hidden="false" outlineLevel="0" max="47" min="47" style="0" width="10.99"/>
    <col collapsed="false" customWidth="true" hidden="false" outlineLevel="0" max="48" min="48" style="0" width="10.41"/>
    <col collapsed="false" customWidth="true" hidden="false" outlineLevel="0" max="49" min="49" style="0" width="10.56"/>
    <col collapsed="false" customWidth="true" hidden="false" outlineLevel="0" max="50" min="50" style="0" width="10.13"/>
    <col collapsed="false" customWidth="true" hidden="false" outlineLevel="0" max="52" min="51" style="0" width="10.71"/>
    <col collapsed="false" customWidth="true" hidden="false" outlineLevel="0" max="53" min="53" style="0" width="10.99"/>
    <col collapsed="false" customWidth="true" hidden="false" outlineLevel="0" max="54" min="54" style="0" width="12.7"/>
    <col collapsed="false" customWidth="true" hidden="false" outlineLevel="0" max="56" min="56" style="0" width="4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P1" s="1" t="s">
        <v>0</v>
      </c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8.5" hidden="false" customHeight="true" outlineLevel="0" collapsed="false">
      <c r="A2" s="4" t="s">
        <v>1</v>
      </c>
      <c r="L2" s="4" t="str">
        <f aca="false">$A$2</f>
        <v>Revised: 8-17-2017</v>
      </c>
      <c r="AA2" s="4" t="str">
        <f aca="false">$A$2</f>
        <v>Revised: 8-17-2017</v>
      </c>
      <c r="AP2" s="4" t="str">
        <f aca="false">$A$2</f>
        <v>Revised: 8-17-2017</v>
      </c>
    </row>
    <row r="3" s="12" customFormat="tru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4</v>
      </c>
      <c r="E3" s="6" t="s">
        <v>5</v>
      </c>
      <c r="F3" s="6" t="s">
        <v>3</v>
      </c>
      <c r="G3" s="6" t="s">
        <v>6</v>
      </c>
      <c r="H3" s="6" t="s">
        <v>3</v>
      </c>
      <c r="I3" s="6" t="s">
        <v>6</v>
      </c>
      <c r="J3" s="7"/>
      <c r="K3" s="7"/>
      <c r="L3" s="8" t="s">
        <v>2</v>
      </c>
      <c r="M3" s="9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1"/>
      <c r="Z3" s="11"/>
      <c r="AA3" s="8" t="s">
        <v>2</v>
      </c>
      <c r="AB3" s="9" t="s">
        <v>19</v>
      </c>
      <c r="AC3" s="10" t="s">
        <v>20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0" t="s">
        <v>29</v>
      </c>
      <c r="AM3" s="10" t="s">
        <v>30</v>
      </c>
      <c r="AN3" s="11"/>
      <c r="AO3" s="11"/>
      <c r="AP3" s="8" t="s">
        <v>2</v>
      </c>
      <c r="AQ3" s="9" t="s">
        <v>31</v>
      </c>
      <c r="AR3" s="10" t="s">
        <v>32</v>
      </c>
      <c r="AS3" s="10" t="s">
        <v>33</v>
      </c>
      <c r="AT3" s="10" t="s">
        <v>34</v>
      </c>
      <c r="AU3" s="10" t="s">
        <v>35</v>
      </c>
      <c r="AV3" s="10" t="s">
        <v>36</v>
      </c>
      <c r="AW3" s="10" t="s">
        <v>37</v>
      </c>
      <c r="AX3" s="10" t="s">
        <v>38</v>
      </c>
      <c r="AY3" s="10" t="s">
        <v>39</v>
      </c>
      <c r="AZ3" s="10" t="s">
        <v>40</v>
      </c>
      <c r="BA3" s="10" t="s">
        <v>41</v>
      </c>
      <c r="BB3" s="10" t="s">
        <v>42</v>
      </c>
      <c r="BC3" s="11"/>
      <c r="BD3" s="11"/>
    </row>
    <row r="4" s="18" customFormat="true" ht="16.5" hidden="false" customHeight="true" outlineLevel="0" collapsed="false">
      <c r="A4" s="13"/>
      <c r="B4" s="14" t="s">
        <v>43</v>
      </c>
      <c r="C4" s="14" t="s">
        <v>44</v>
      </c>
      <c r="D4" s="14" t="s">
        <v>45</v>
      </c>
      <c r="E4" s="14" t="s">
        <v>46</v>
      </c>
      <c r="F4" s="14" t="s">
        <v>47</v>
      </c>
      <c r="G4" s="14" t="s">
        <v>48</v>
      </c>
      <c r="H4" s="14" t="s">
        <v>49</v>
      </c>
      <c r="I4" s="14" t="s">
        <v>50</v>
      </c>
      <c r="J4" s="15"/>
      <c r="K4" s="15"/>
      <c r="L4" s="13"/>
      <c r="M4" s="16" t="s">
        <v>51</v>
      </c>
      <c r="N4" s="16"/>
      <c r="O4" s="16"/>
      <c r="P4" s="16"/>
      <c r="Q4" s="16"/>
      <c r="R4" s="16"/>
      <c r="S4" s="16"/>
      <c r="T4" s="16"/>
      <c r="U4" s="16"/>
      <c r="V4" s="16"/>
      <c r="W4" s="17"/>
      <c r="X4" s="17"/>
      <c r="AA4" s="13"/>
      <c r="AB4" s="16" t="s">
        <v>51</v>
      </c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7"/>
      <c r="AP4" s="13"/>
      <c r="AQ4" s="19" t="s">
        <v>51</v>
      </c>
      <c r="AR4" s="19"/>
      <c r="AS4" s="19"/>
      <c r="AT4" s="19"/>
      <c r="AU4" s="19"/>
      <c r="AV4" s="19"/>
      <c r="AW4" s="19"/>
      <c r="AX4" s="19"/>
      <c r="AY4" s="17"/>
      <c r="AZ4" s="17"/>
      <c r="BA4" s="17"/>
      <c r="BB4" s="17"/>
    </row>
    <row r="5" customFormat="false" ht="18.75" hidden="false" customHeight="true" outlineLevel="0" collapsed="false">
      <c r="A5" s="20" t="s">
        <v>52</v>
      </c>
      <c r="B5" s="21" t="n">
        <v>78504</v>
      </c>
      <c r="C5" s="21" t="n">
        <v>42554</v>
      </c>
      <c r="D5" s="21" t="n">
        <v>5254</v>
      </c>
      <c r="E5" s="21" t="n">
        <v>2475</v>
      </c>
      <c r="F5" s="21" t="n">
        <v>3419</v>
      </c>
      <c r="G5" s="21" t="n">
        <v>3099</v>
      </c>
      <c r="H5" s="21" t="n">
        <v>1148</v>
      </c>
      <c r="I5" s="21" t="n">
        <v>1693</v>
      </c>
      <c r="J5" s="22"/>
      <c r="K5" s="22"/>
      <c r="L5" s="20" t="s">
        <v>52</v>
      </c>
      <c r="M5" s="21" t="n">
        <v>0</v>
      </c>
      <c r="N5" s="21" t="n">
        <v>0</v>
      </c>
      <c r="O5" s="21" t="n">
        <v>0</v>
      </c>
      <c r="P5" s="21" t="n">
        <v>4</v>
      </c>
      <c r="Q5" s="21" t="n">
        <v>0</v>
      </c>
      <c r="R5" s="21" t="n">
        <v>0</v>
      </c>
      <c r="S5" s="21" t="n">
        <v>18</v>
      </c>
      <c r="T5" s="21" t="n">
        <v>1</v>
      </c>
      <c r="U5" s="21" t="n">
        <v>6</v>
      </c>
      <c r="V5" s="21" t="n">
        <v>0</v>
      </c>
      <c r="W5" s="21" t="n">
        <v>0</v>
      </c>
      <c r="X5" s="21" t="n">
        <v>5</v>
      </c>
      <c r="Z5" s="11"/>
      <c r="AA5" s="20" t="s">
        <v>52</v>
      </c>
      <c r="AB5" s="21" t="n">
        <v>1</v>
      </c>
      <c r="AC5" s="21" t="n">
        <v>1</v>
      </c>
      <c r="AD5" s="21" t="n">
        <v>1</v>
      </c>
      <c r="AE5" s="21" t="n">
        <v>5</v>
      </c>
      <c r="AF5" s="21" t="n">
        <v>4</v>
      </c>
      <c r="AG5" s="21" t="n">
        <v>3</v>
      </c>
      <c r="AH5" s="21" t="n">
        <v>1</v>
      </c>
      <c r="AI5" s="21" t="n">
        <v>9</v>
      </c>
      <c r="AJ5" s="21" t="n">
        <v>273</v>
      </c>
      <c r="AK5" s="21" t="n">
        <v>1</v>
      </c>
      <c r="AL5" s="21" t="n">
        <v>14</v>
      </c>
      <c r="AM5" s="21" t="n">
        <v>3</v>
      </c>
      <c r="AO5" s="11"/>
      <c r="AP5" s="20" t="s">
        <v>52</v>
      </c>
      <c r="AQ5" s="21" t="n">
        <v>0</v>
      </c>
      <c r="AR5" s="21" t="n">
        <v>0</v>
      </c>
      <c r="AS5" s="21" t="n">
        <v>3</v>
      </c>
      <c r="AT5" s="21" t="n">
        <v>1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1350</v>
      </c>
      <c r="AZ5" s="21" t="n">
        <v>145</v>
      </c>
      <c r="BA5" s="21" t="n">
        <v>1318</v>
      </c>
      <c r="BB5" s="23" t="n">
        <f aca="false">SUM(B5:BA5)</f>
        <v>141313</v>
      </c>
      <c r="BD5" s="11"/>
      <c r="BE5" s="24"/>
      <c r="BF5" s="24"/>
    </row>
    <row r="6" customFormat="false" ht="18" hidden="false" customHeight="false" outlineLevel="0" collapsed="false">
      <c r="A6" s="20" t="s">
        <v>53</v>
      </c>
      <c r="B6" s="25" t="n">
        <v>4646</v>
      </c>
      <c r="C6" s="25" t="n">
        <v>11421</v>
      </c>
      <c r="D6" s="25" t="n">
        <v>1104</v>
      </c>
      <c r="E6" s="25" t="n">
        <v>275</v>
      </c>
      <c r="F6" s="25" t="n">
        <v>173</v>
      </c>
      <c r="G6" s="25" t="n">
        <v>527</v>
      </c>
      <c r="H6" s="25" t="n">
        <v>63</v>
      </c>
      <c r="I6" s="25" t="n">
        <v>208</v>
      </c>
      <c r="J6" s="22"/>
      <c r="K6" s="22"/>
      <c r="L6" s="20" t="s">
        <v>53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7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Z6" s="11"/>
      <c r="AA6" s="20" t="s">
        <v>53</v>
      </c>
      <c r="AB6" s="25" t="n">
        <v>0</v>
      </c>
      <c r="AC6" s="25" t="n">
        <v>1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1</v>
      </c>
      <c r="AJ6" s="25" t="n">
        <v>90</v>
      </c>
      <c r="AK6" s="25" t="n">
        <v>0</v>
      </c>
      <c r="AL6" s="25" t="n">
        <v>0</v>
      </c>
      <c r="AM6" s="25" t="n">
        <v>0</v>
      </c>
      <c r="AO6" s="11"/>
      <c r="AP6" s="20" t="s">
        <v>53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178</v>
      </c>
      <c r="AZ6" s="25" t="n">
        <v>2</v>
      </c>
      <c r="BA6" s="25" t="n">
        <v>176</v>
      </c>
      <c r="BB6" s="23" t="n">
        <f aca="false">SUM(B6:BA6)</f>
        <v>18872</v>
      </c>
      <c r="BD6" s="11"/>
    </row>
    <row r="7" customFormat="false" ht="18" hidden="false" customHeight="false" outlineLevel="0" collapsed="false">
      <c r="A7" s="20" t="s">
        <v>54</v>
      </c>
      <c r="B7" s="25" t="n">
        <v>37106</v>
      </c>
      <c r="C7" s="25" t="n">
        <v>37337</v>
      </c>
      <c r="D7" s="25" t="n">
        <v>3606</v>
      </c>
      <c r="E7" s="25" t="n">
        <v>1546</v>
      </c>
      <c r="F7" s="25" t="n">
        <v>1631</v>
      </c>
      <c r="G7" s="25" t="n">
        <v>2187</v>
      </c>
      <c r="H7" s="25" t="n">
        <v>475</v>
      </c>
      <c r="I7" s="25" t="n">
        <v>1059</v>
      </c>
      <c r="J7" s="22"/>
      <c r="K7" s="22"/>
      <c r="L7" s="20" t="s">
        <v>54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27</v>
      </c>
      <c r="T7" s="25" t="n">
        <v>0</v>
      </c>
      <c r="U7" s="25" t="n">
        <v>0</v>
      </c>
      <c r="V7" s="25" t="n">
        <v>1</v>
      </c>
      <c r="W7" s="25" t="n">
        <v>0</v>
      </c>
      <c r="X7" s="25" t="n">
        <v>2</v>
      </c>
      <c r="Z7" s="11"/>
      <c r="AA7" s="20" t="s">
        <v>54</v>
      </c>
      <c r="AB7" s="25" t="n">
        <v>0</v>
      </c>
      <c r="AC7" s="25" t="n">
        <v>2</v>
      </c>
      <c r="AD7" s="25" t="n">
        <v>0</v>
      </c>
      <c r="AE7" s="25" t="n">
        <v>1</v>
      </c>
      <c r="AF7" s="25" t="n">
        <v>0</v>
      </c>
      <c r="AG7" s="25" t="n">
        <v>2</v>
      </c>
      <c r="AH7" s="25" t="n">
        <v>0</v>
      </c>
      <c r="AI7" s="25" t="n">
        <v>10</v>
      </c>
      <c r="AJ7" s="25" t="n">
        <v>214</v>
      </c>
      <c r="AK7" s="25" t="n">
        <v>0</v>
      </c>
      <c r="AL7" s="25" t="n">
        <v>0</v>
      </c>
      <c r="AM7" s="25" t="n">
        <v>0</v>
      </c>
      <c r="AO7" s="11"/>
      <c r="AP7" s="20" t="s">
        <v>54</v>
      </c>
      <c r="AQ7" s="25" t="n">
        <v>0</v>
      </c>
      <c r="AR7" s="25" t="n">
        <v>0</v>
      </c>
      <c r="AS7" s="25" t="n">
        <v>1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1</v>
      </c>
      <c r="AY7" s="25" t="n">
        <v>1038</v>
      </c>
      <c r="AZ7" s="25" t="n">
        <v>67</v>
      </c>
      <c r="BA7" s="25" t="n">
        <v>864</v>
      </c>
      <c r="BB7" s="23" t="n">
        <f aca="false">SUM(B7:BA7)</f>
        <v>87177</v>
      </c>
      <c r="BD7" s="11"/>
    </row>
    <row r="8" customFormat="false" ht="18" hidden="false" customHeight="false" outlineLevel="0" collapsed="false">
      <c r="A8" s="20" t="s">
        <v>55</v>
      </c>
      <c r="B8" s="25" t="n">
        <v>9077</v>
      </c>
      <c r="C8" s="25" t="n">
        <v>17485</v>
      </c>
      <c r="D8" s="25" t="n">
        <v>2207</v>
      </c>
      <c r="E8" s="25" t="n">
        <v>440</v>
      </c>
      <c r="F8" s="25" t="n">
        <v>274</v>
      </c>
      <c r="G8" s="25" t="n">
        <v>932</v>
      </c>
      <c r="H8" s="25" t="n">
        <v>146</v>
      </c>
      <c r="I8" s="25" t="n">
        <v>314</v>
      </c>
      <c r="J8" s="22"/>
      <c r="K8" s="22"/>
      <c r="L8" s="20" t="s">
        <v>55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</v>
      </c>
      <c r="T8" s="25" t="n">
        <v>0</v>
      </c>
      <c r="U8" s="25" t="n">
        <v>1</v>
      </c>
      <c r="V8" s="25" t="n">
        <v>0</v>
      </c>
      <c r="W8" s="25" t="n">
        <v>0</v>
      </c>
      <c r="X8" s="25" t="n">
        <v>0</v>
      </c>
      <c r="Z8" s="11"/>
      <c r="AA8" s="20" t="s">
        <v>55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2</v>
      </c>
      <c r="AG8" s="25" t="n">
        <v>0</v>
      </c>
      <c r="AH8" s="25" t="n">
        <v>1</v>
      </c>
      <c r="AI8" s="25" t="n">
        <v>1</v>
      </c>
      <c r="AJ8" s="25" t="n">
        <v>73</v>
      </c>
      <c r="AK8" s="25" t="n">
        <v>0</v>
      </c>
      <c r="AL8" s="25" t="n">
        <v>0</v>
      </c>
      <c r="AM8" s="25" t="n">
        <v>0</v>
      </c>
      <c r="AO8" s="11"/>
      <c r="AP8" s="20" t="s">
        <v>55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320</v>
      </c>
      <c r="AZ8" s="25" t="n">
        <v>72</v>
      </c>
      <c r="BA8" s="25" t="n">
        <v>205</v>
      </c>
      <c r="BB8" s="23" t="n">
        <f aca="false">SUM(B8:BA8)</f>
        <v>31553</v>
      </c>
      <c r="BD8" s="11"/>
    </row>
    <row r="9" customFormat="false" ht="18" hidden="false" customHeight="false" outlineLevel="0" collapsed="false">
      <c r="A9" s="20" t="s">
        <v>56</v>
      </c>
      <c r="B9" s="25" t="n">
        <v>12779</v>
      </c>
      <c r="C9" s="25" t="n">
        <v>15316</v>
      </c>
      <c r="D9" s="25" t="n">
        <v>2068</v>
      </c>
      <c r="E9" s="25" t="n">
        <v>501</v>
      </c>
      <c r="F9" s="25" t="n">
        <v>541</v>
      </c>
      <c r="G9" s="25" t="n">
        <v>1008</v>
      </c>
      <c r="H9" s="25" t="n">
        <v>202</v>
      </c>
      <c r="I9" s="25" t="n">
        <v>350</v>
      </c>
      <c r="J9" s="22"/>
      <c r="K9" s="22"/>
      <c r="L9" s="20" t="s">
        <v>56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2</v>
      </c>
      <c r="S9" s="25" t="n">
        <v>22</v>
      </c>
      <c r="T9" s="25" t="n">
        <v>0</v>
      </c>
      <c r="U9" s="25" t="n">
        <v>1</v>
      </c>
      <c r="V9" s="25" t="n">
        <v>0</v>
      </c>
      <c r="W9" s="25" t="n">
        <v>0</v>
      </c>
      <c r="X9" s="25" t="n">
        <v>1</v>
      </c>
      <c r="Z9" s="11"/>
      <c r="AA9" s="20" t="s">
        <v>56</v>
      </c>
      <c r="AB9" s="25" t="n">
        <v>0</v>
      </c>
      <c r="AC9" s="25" t="n">
        <v>0</v>
      </c>
      <c r="AD9" s="25" t="n">
        <v>1</v>
      </c>
      <c r="AE9" s="25" t="n">
        <v>4</v>
      </c>
      <c r="AF9" s="25" t="n">
        <v>0</v>
      </c>
      <c r="AG9" s="25" t="n">
        <v>0</v>
      </c>
      <c r="AH9" s="25" t="n">
        <v>0</v>
      </c>
      <c r="AI9" s="25" t="n">
        <v>2</v>
      </c>
      <c r="AJ9" s="25" t="n">
        <v>65</v>
      </c>
      <c r="AK9" s="25" t="n">
        <v>0</v>
      </c>
      <c r="AL9" s="25" t="n">
        <v>0</v>
      </c>
      <c r="AM9" s="25" t="n">
        <v>0</v>
      </c>
      <c r="AO9" s="11"/>
      <c r="AP9" s="20" t="s">
        <v>56</v>
      </c>
      <c r="AQ9" s="25" t="n">
        <v>0</v>
      </c>
      <c r="AR9" s="25" t="n">
        <v>0</v>
      </c>
      <c r="AS9" s="25" t="n">
        <v>1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1</v>
      </c>
      <c r="AY9" s="25" t="n">
        <v>259</v>
      </c>
      <c r="AZ9" s="25" t="n">
        <v>16</v>
      </c>
      <c r="BA9" s="25" t="n">
        <v>307</v>
      </c>
      <c r="BB9" s="23" t="n">
        <f aca="false">SUM(B9:BA9)</f>
        <v>33447</v>
      </c>
      <c r="BD9" s="11"/>
    </row>
    <row r="10" customFormat="false" ht="18" hidden="false" customHeight="false" outlineLevel="0" collapsed="false">
      <c r="A10" s="20" t="s">
        <v>57</v>
      </c>
      <c r="B10" s="25" t="n">
        <v>18112</v>
      </c>
      <c r="C10" s="25" t="n">
        <v>27516</v>
      </c>
      <c r="D10" s="25" t="n">
        <v>4078</v>
      </c>
      <c r="E10" s="25" t="n">
        <v>757</v>
      </c>
      <c r="F10" s="25" t="n">
        <v>704</v>
      </c>
      <c r="G10" s="25" t="n">
        <v>1601</v>
      </c>
      <c r="H10" s="25" t="n">
        <v>275</v>
      </c>
      <c r="I10" s="25" t="n">
        <v>602</v>
      </c>
      <c r="J10" s="22"/>
      <c r="K10" s="22"/>
      <c r="L10" s="20" t="s">
        <v>57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9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Z10" s="11"/>
      <c r="AA10" s="20" t="s">
        <v>57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95</v>
      </c>
      <c r="AK10" s="25" t="n">
        <v>0</v>
      </c>
      <c r="AL10" s="25" t="n">
        <v>0</v>
      </c>
      <c r="AM10" s="25" t="n">
        <v>0</v>
      </c>
      <c r="AO10" s="11"/>
      <c r="AP10" s="20" t="s">
        <v>57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576</v>
      </c>
      <c r="AZ10" s="25" t="n">
        <v>0</v>
      </c>
      <c r="BA10" s="25" t="n">
        <v>485</v>
      </c>
      <c r="BB10" s="23" t="n">
        <f aca="false">SUM(B10:BA10)</f>
        <v>54810</v>
      </c>
      <c r="BD10" s="11"/>
    </row>
    <row r="11" customFormat="false" ht="18" hidden="false" customHeight="false" outlineLevel="0" collapsed="false">
      <c r="A11" s="20" t="s">
        <v>58</v>
      </c>
      <c r="B11" s="25" t="n">
        <v>13277</v>
      </c>
      <c r="C11" s="25" t="n">
        <v>18347</v>
      </c>
      <c r="D11" s="25" t="n">
        <v>1750</v>
      </c>
      <c r="E11" s="25" t="n">
        <v>463</v>
      </c>
      <c r="F11" s="25" t="n">
        <v>326</v>
      </c>
      <c r="G11" s="25" t="n">
        <v>1012</v>
      </c>
      <c r="H11" s="25" t="n">
        <v>154</v>
      </c>
      <c r="I11" s="25" t="n">
        <v>435</v>
      </c>
      <c r="J11" s="22"/>
      <c r="K11" s="22"/>
      <c r="L11" s="20" t="s">
        <v>58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11</v>
      </c>
      <c r="T11" s="25" t="n">
        <v>2</v>
      </c>
      <c r="U11" s="25" t="n">
        <v>0</v>
      </c>
      <c r="V11" s="25" t="n">
        <v>0</v>
      </c>
      <c r="W11" s="25" t="n">
        <v>0</v>
      </c>
      <c r="X11" s="25" t="n">
        <v>0</v>
      </c>
      <c r="Z11" s="11"/>
      <c r="AA11" s="20" t="s">
        <v>58</v>
      </c>
      <c r="AB11" s="25" t="n">
        <v>0</v>
      </c>
      <c r="AC11" s="25" t="n">
        <v>2</v>
      </c>
      <c r="AD11" s="25" t="n">
        <v>0</v>
      </c>
      <c r="AE11" s="25" t="n">
        <v>0</v>
      </c>
      <c r="AF11" s="25" t="n">
        <v>3</v>
      </c>
      <c r="AG11" s="25" t="n">
        <v>0</v>
      </c>
      <c r="AH11" s="25" t="n">
        <v>0</v>
      </c>
      <c r="AI11" s="25" t="n">
        <v>0</v>
      </c>
      <c r="AJ11" s="25" t="n">
        <v>76</v>
      </c>
      <c r="AK11" s="25" t="n">
        <v>0</v>
      </c>
      <c r="AL11" s="25" t="n">
        <v>0</v>
      </c>
      <c r="AM11" s="25" t="n">
        <v>0</v>
      </c>
      <c r="AO11" s="11"/>
      <c r="AP11" s="20" t="s">
        <v>58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395</v>
      </c>
      <c r="AZ11" s="25" t="n">
        <v>0</v>
      </c>
      <c r="BA11" s="25" t="n">
        <v>261</v>
      </c>
      <c r="BB11" s="23" t="n">
        <f aca="false">SUM(B11:BA11)</f>
        <v>36514</v>
      </c>
      <c r="BD11" s="11"/>
    </row>
    <row r="12" customFormat="false" ht="18" hidden="false" customHeight="false" outlineLevel="0" collapsed="false">
      <c r="A12" s="20" t="s">
        <v>59</v>
      </c>
      <c r="B12" s="25" t="n">
        <v>6417</v>
      </c>
      <c r="C12" s="25" t="n">
        <v>10849</v>
      </c>
      <c r="D12" s="25" t="n">
        <v>1072</v>
      </c>
      <c r="E12" s="25" t="n">
        <v>358</v>
      </c>
      <c r="F12" s="25" t="n">
        <v>258</v>
      </c>
      <c r="G12" s="25" t="n">
        <v>634</v>
      </c>
      <c r="H12" s="25" t="n">
        <v>100</v>
      </c>
      <c r="I12" s="25" t="n">
        <v>282</v>
      </c>
      <c r="J12" s="22"/>
      <c r="K12" s="22"/>
      <c r="L12" s="20" t="s">
        <v>59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2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2</v>
      </c>
      <c r="Z12" s="11"/>
      <c r="AA12" s="20" t="s">
        <v>59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17</v>
      </c>
      <c r="AK12" s="25" t="n">
        <v>0</v>
      </c>
      <c r="AL12" s="25" t="n">
        <v>0</v>
      </c>
      <c r="AM12" s="25" t="n">
        <v>0</v>
      </c>
      <c r="AO12" s="11"/>
      <c r="AP12" s="20" t="s">
        <v>59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148</v>
      </c>
      <c r="AZ12" s="25" t="n">
        <v>11</v>
      </c>
      <c r="BA12" s="25" t="n">
        <v>169</v>
      </c>
      <c r="BB12" s="23" t="n">
        <f aca="false">SUM(B12:BA12)</f>
        <v>20319</v>
      </c>
      <c r="BD12" s="11"/>
    </row>
    <row r="13" customFormat="false" ht="18" hidden="false" customHeight="false" outlineLevel="0" collapsed="false">
      <c r="A13" s="20" t="s">
        <v>60</v>
      </c>
      <c r="B13" s="25" t="n">
        <v>14217</v>
      </c>
      <c r="C13" s="25" t="n">
        <v>13312</v>
      </c>
      <c r="D13" s="25" t="n">
        <v>1137</v>
      </c>
      <c r="E13" s="25" t="n">
        <v>613</v>
      </c>
      <c r="F13" s="25" t="n">
        <v>634</v>
      </c>
      <c r="G13" s="25" t="n">
        <v>964</v>
      </c>
      <c r="H13" s="25" t="n">
        <v>208</v>
      </c>
      <c r="I13" s="25" t="n">
        <v>348</v>
      </c>
      <c r="J13" s="22"/>
      <c r="K13" s="22"/>
      <c r="L13" s="20" t="s">
        <v>6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2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Z13" s="11"/>
      <c r="AA13" s="20" t="s">
        <v>60</v>
      </c>
      <c r="AB13" s="25" t="n">
        <v>1</v>
      </c>
      <c r="AC13" s="25" t="n">
        <v>2</v>
      </c>
      <c r="AD13" s="25" t="n">
        <v>0</v>
      </c>
      <c r="AE13" s="25" t="n">
        <v>7</v>
      </c>
      <c r="AF13" s="25" t="n">
        <v>1</v>
      </c>
      <c r="AG13" s="25" t="n">
        <v>1</v>
      </c>
      <c r="AH13" s="25" t="n">
        <v>0</v>
      </c>
      <c r="AI13" s="25" t="n">
        <v>5</v>
      </c>
      <c r="AJ13" s="25" t="n">
        <v>48</v>
      </c>
      <c r="AK13" s="25" t="n">
        <v>0</v>
      </c>
      <c r="AL13" s="25" t="n">
        <v>0</v>
      </c>
      <c r="AM13" s="25" t="n">
        <v>0</v>
      </c>
      <c r="AO13" s="11"/>
      <c r="AP13" s="20" t="s">
        <v>60</v>
      </c>
      <c r="AQ13" s="25" t="n">
        <v>0</v>
      </c>
      <c r="AR13" s="25" t="n">
        <v>0</v>
      </c>
      <c r="AS13" s="25" t="n">
        <v>2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2414</v>
      </c>
      <c r="AZ13" s="25" t="n">
        <v>17</v>
      </c>
      <c r="BA13" s="25" t="n">
        <v>602</v>
      </c>
      <c r="BB13" s="23" t="n">
        <f aca="false">SUM(B13:BA13)</f>
        <v>34536</v>
      </c>
      <c r="BD13" s="11"/>
    </row>
    <row r="14" customFormat="false" ht="18" hidden="false" customHeight="false" outlineLevel="0" collapsed="false">
      <c r="A14" s="20" t="s">
        <v>61</v>
      </c>
      <c r="B14" s="25" t="n">
        <v>14146</v>
      </c>
      <c r="C14" s="25" t="n">
        <v>11867</v>
      </c>
      <c r="D14" s="25" t="n">
        <v>1889</v>
      </c>
      <c r="E14" s="25" t="n">
        <v>598</v>
      </c>
      <c r="F14" s="25" t="n">
        <v>865</v>
      </c>
      <c r="G14" s="25" t="n">
        <v>626</v>
      </c>
      <c r="H14" s="25" t="n">
        <v>273</v>
      </c>
      <c r="I14" s="25" t="n">
        <v>318</v>
      </c>
      <c r="J14" s="22"/>
      <c r="K14" s="22"/>
      <c r="L14" s="20" t="s">
        <v>6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8</v>
      </c>
      <c r="T14" s="25" t="n">
        <v>0</v>
      </c>
      <c r="U14" s="25" t="n">
        <v>3</v>
      </c>
      <c r="V14" s="25" t="n">
        <v>1</v>
      </c>
      <c r="W14" s="25" t="n">
        <v>0</v>
      </c>
      <c r="X14" s="25" t="n">
        <v>2</v>
      </c>
      <c r="AA14" s="20" t="s">
        <v>61</v>
      </c>
      <c r="AB14" s="25" t="n">
        <v>0</v>
      </c>
      <c r="AC14" s="25" t="n">
        <v>0</v>
      </c>
      <c r="AD14" s="25" t="n">
        <v>0</v>
      </c>
      <c r="AE14" s="25" t="n">
        <v>3</v>
      </c>
      <c r="AF14" s="25" t="n">
        <v>0</v>
      </c>
      <c r="AG14" s="25" t="n">
        <v>0</v>
      </c>
      <c r="AH14" s="25" t="n">
        <v>0</v>
      </c>
      <c r="AI14" s="25" t="n">
        <v>1</v>
      </c>
      <c r="AJ14" s="25" t="n">
        <v>63</v>
      </c>
      <c r="AK14" s="25" t="n">
        <v>0</v>
      </c>
      <c r="AL14" s="25" t="n">
        <v>1</v>
      </c>
      <c r="AM14" s="25" t="n">
        <v>0</v>
      </c>
      <c r="AP14" s="20" t="s">
        <v>61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230</v>
      </c>
      <c r="AZ14" s="25" t="n">
        <v>20</v>
      </c>
      <c r="BA14" s="25" t="n">
        <v>238</v>
      </c>
      <c r="BB14" s="23" t="n">
        <f aca="false">SUM(B14:BA14)</f>
        <v>31152</v>
      </c>
    </row>
    <row r="15" customFormat="false" ht="18" hidden="false" customHeight="false" outlineLevel="0" collapsed="false">
      <c r="A15" s="20" t="s">
        <v>62</v>
      </c>
      <c r="B15" s="25" t="n">
        <v>8307</v>
      </c>
      <c r="C15" s="25" t="n">
        <v>8930</v>
      </c>
      <c r="D15" s="25" t="n">
        <v>970</v>
      </c>
      <c r="E15" s="25" t="n">
        <v>374</v>
      </c>
      <c r="F15" s="25" t="n">
        <v>309</v>
      </c>
      <c r="G15" s="25" t="n">
        <v>682</v>
      </c>
      <c r="H15" s="25" t="n">
        <v>155</v>
      </c>
      <c r="I15" s="25" t="n">
        <v>275</v>
      </c>
      <c r="J15" s="22"/>
      <c r="K15" s="22"/>
      <c r="L15" s="20" t="s">
        <v>62</v>
      </c>
      <c r="M15" s="25" t="n">
        <v>0</v>
      </c>
      <c r="N15" s="25" t="n">
        <v>0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1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AA15" s="20" t="s">
        <v>62</v>
      </c>
      <c r="AB15" s="25" t="n">
        <v>0</v>
      </c>
      <c r="AC15" s="25" t="n">
        <v>1</v>
      </c>
      <c r="AD15" s="25" t="n">
        <v>0</v>
      </c>
      <c r="AE15" s="25" t="n">
        <v>0</v>
      </c>
      <c r="AF15" s="25" t="n">
        <v>0</v>
      </c>
      <c r="AG15" s="25" t="n">
        <v>1</v>
      </c>
      <c r="AH15" s="25" t="n">
        <v>0</v>
      </c>
      <c r="AI15" s="25" t="n">
        <v>0</v>
      </c>
      <c r="AJ15" s="25" t="n">
        <v>57</v>
      </c>
      <c r="AK15" s="25" t="n">
        <v>0</v>
      </c>
      <c r="AL15" s="25" t="n">
        <v>0</v>
      </c>
      <c r="AM15" s="25" t="n">
        <v>0</v>
      </c>
      <c r="AP15" s="20" t="s">
        <v>62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209</v>
      </c>
      <c r="AZ15" s="25" t="n">
        <v>0</v>
      </c>
      <c r="BA15" s="25" t="n">
        <v>180</v>
      </c>
      <c r="BB15" s="23" t="n">
        <f aca="false">SUM(B15:BA15)</f>
        <v>20453</v>
      </c>
    </row>
    <row r="16" customFormat="false" ht="18" hidden="false" customHeight="false" outlineLevel="0" collapsed="false">
      <c r="A16" s="20" t="s">
        <v>63</v>
      </c>
      <c r="B16" s="25" t="n">
        <v>6194</v>
      </c>
      <c r="C16" s="25" t="n">
        <v>10827</v>
      </c>
      <c r="D16" s="25" t="n">
        <v>1115</v>
      </c>
      <c r="E16" s="25" t="n">
        <v>377</v>
      </c>
      <c r="F16" s="25" t="n">
        <v>333</v>
      </c>
      <c r="G16" s="25" t="n">
        <v>476</v>
      </c>
      <c r="H16" s="25" t="n">
        <v>100</v>
      </c>
      <c r="I16" s="25" t="n">
        <v>174</v>
      </c>
      <c r="J16" s="22"/>
      <c r="K16" s="22"/>
      <c r="L16" s="20" t="s">
        <v>63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AA16" s="20" t="s">
        <v>63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1</v>
      </c>
      <c r="AG16" s="25" t="n">
        <v>0</v>
      </c>
      <c r="AH16" s="25" t="n">
        <v>0</v>
      </c>
      <c r="AI16" s="25" t="n">
        <v>3</v>
      </c>
      <c r="AJ16" s="25" t="n">
        <v>39</v>
      </c>
      <c r="AK16" s="25" t="n">
        <v>0</v>
      </c>
      <c r="AL16" s="25" t="n">
        <v>0</v>
      </c>
      <c r="AM16" s="25" t="n">
        <v>0</v>
      </c>
      <c r="AP16" s="20" t="s">
        <v>63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131</v>
      </c>
      <c r="AZ16" s="25" t="n">
        <v>9</v>
      </c>
      <c r="BA16" s="25" t="n">
        <v>143</v>
      </c>
      <c r="BB16" s="23" t="n">
        <f aca="false">SUM(B16:BA16)</f>
        <v>19932</v>
      </c>
    </row>
    <row r="17" customFormat="false" ht="18" hidden="false" customHeight="false" outlineLevel="0" collapsed="false">
      <c r="A17" s="20" t="s">
        <v>64</v>
      </c>
      <c r="B17" s="25" t="n">
        <v>58910</v>
      </c>
      <c r="C17" s="25" t="n">
        <v>54366</v>
      </c>
      <c r="D17" s="25" t="n">
        <v>7431</v>
      </c>
      <c r="E17" s="25" t="n">
        <v>1986</v>
      </c>
      <c r="F17" s="25" t="n">
        <v>2602</v>
      </c>
      <c r="G17" s="25" t="n">
        <v>2366</v>
      </c>
      <c r="H17" s="25" t="n">
        <v>749</v>
      </c>
      <c r="I17" s="25" t="n">
        <v>1234</v>
      </c>
      <c r="J17" s="22"/>
      <c r="K17" s="22"/>
      <c r="L17" s="20" t="s">
        <v>64</v>
      </c>
      <c r="M17" s="25" t="n">
        <v>0</v>
      </c>
      <c r="N17" s="25" t="n">
        <v>1</v>
      </c>
      <c r="O17" s="25" t="n">
        <v>0</v>
      </c>
      <c r="P17" s="25" t="n">
        <v>1</v>
      </c>
      <c r="Q17" s="25" t="n">
        <v>0</v>
      </c>
      <c r="R17" s="25" t="n">
        <v>0</v>
      </c>
      <c r="S17" s="25" t="n">
        <v>31</v>
      </c>
      <c r="T17" s="25" t="n">
        <v>0</v>
      </c>
      <c r="U17" s="25" t="n">
        <v>0</v>
      </c>
      <c r="V17" s="25" t="n">
        <v>3</v>
      </c>
      <c r="W17" s="25" t="n">
        <v>0</v>
      </c>
      <c r="X17" s="25" t="n">
        <v>1</v>
      </c>
      <c r="AA17" s="20" t="s">
        <v>64</v>
      </c>
      <c r="AB17" s="25" t="n">
        <v>0</v>
      </c>
      <c r="AC17" s="25" t="n">
        <v>2</v>
      </c>
      <c r="AD17" s="25" t="n">
        <v>0</v>
      </c>
      <c r="AE17" s="25" t="n">
        <v>1</v>
      </c>
      <c r="AF17" s="25" t="n">
        <v>4</v>
      </c>
      <c r="AG17" s="25" t="n">
        <v>2</v>
      </c>
      <c r="AH17" s="25" t="n">
        <v>0</v>
      </c>
      <c r="AI17" s="25" t="n">
        <v>9</v>
      </c>
      <c r="AJ17" s="25" t="n">
        <v>231</v>
      </c>
      <c r="AK17" s="25" t="n">
        <v>1</v>
      </c>
      <c r="AL17" s="25" t="n">
        <v>0</v>
      </c>
      <c r="AM17" s="25" t="n">
        <v>0</v>
      </c>
      <c r="AP17" s="20" t="s">
        <v>64</v>
      </c>
      <c r="AQ17" s="25" t="n">
        <v>0</v>
      </c>
      <c r="AR17" s="25" t="n">
        <v>0</v>
      </c>
      <c r="AS17" s="25" t="n">
        <v>1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1084</v>
      </c>
      <c r="AZ17" s="25" t="n">
        <v>216</v>
      </c>
      <c r="BA17" s="25" t="n">
        <v>1002</v>
      </c>
      <c r="BB17" s="23" t="n">
        <f aca="false">SUM(B17:BA17)</f>
        <v>132234</v>
      </c>
    </row>
    <row r="18" customFormat="false" ht="18" hidden="false" customHeight="false" outlineLevel="0" collapsed="false">
      <c r="A18" s="20" t="s">
        <v>65</v>
      </c>
      <c r="B18" s="25" t="n">
        <v>205773</v>
      </c>
      <c r="C18" s="25" t="n">
        <v>159742</v>
      </c>
      <c r="D18" s="25" t="n">
        <v>28561</v>
      </c>
      <c r="E18" s="25" t="n">
        <v>6367</v>
      </c>
      <c r="F18" s="25" t="n">
        <v>7302</v>
      </c>
      <c r="G18" s="25" t="n">
        <v>8463</v>
      </c>
      <c r="H18" s="25" t="n">
        <v>2381</v>
      </c>
      <c r="I18" s="25" t="n">
        <v>4257</v>
      </c>
      <c r="J18" s="22"/>
      <c r="K18" s="22"/>
      <c r="L18" s="20" t="s">
        <v>65</v>
      </c>
      <c r="M18" s="25" t="n">
        <v>0</v>
      </c>
      <c r="N18" s="25" t="n">
        <v>0</v>
      </c>
      <c r="O18" s="25" t="n">
        <v>0</v>
      </c>
      <c r="P18" s="25" t="n">
        <v>23</v>
      </c>
      <c r="Q18" s="25" t="n">
        <v>1</v>
      </c>
      <c r="R18" s="25" t="n">
        <v>0</v>
      </c>
      <c r="S18" s="25" t="n">
        <v>57</v>
      </c>
      <c r="T18" s="25" t="n">
        <v>0</v>
      </c>
      <c r="U18" s="25" t="n">
        <v>1</v>
      </c>
      <c r="V18" s="25" t="n">
        <v>0</v>
      </c>
      <c r="W18" s="25" t="n">
        <v>1</v>
      </c>
      <c r="X18" s="25" t="n">
        <v>7</v>
      </c>
      <c r="AA18" s="20" t="s">
        <v>65</v>
      </c>
      <c r="AB18" s="25" t="n">
        <v>9</v>
      </c>
      <c r="AC18" s="25" t="n">
        <v>7</v>
      </c>
      <c r="AD18" s="25" t="n">
        <v>0</v>
      </c>
      <c r="AE18" s="25" t="n">
        <v>4</v>
      </c>
      <c r="AF18" s="25" t="n">
        <v>5</v>
      </c>
      <c r="AG18" s="25" t="n">
        <v>4</v>
      </c>
      <c r="AH18" s="25" t="n">
        <v>0</v>
      </c>
      <c r="AI18" s="25" t="n">
        <v>53</v>
      </c>
      <c r="AJ18" s="25" t="n">
        <v>593</v>
      </c>
      <c r="AK18" s="25" t="n">
        <v>9</v>
      </c>
      <c r="AL18" s="25" t="n">
        <v>1</v>
      </c>
      <c r="AM18" s="25" t="n">
        <v>4</v>
      </c>
      <c r="AP18" s="20" t="s">
        <v>65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7912</v>
      </c>
      <c r="AZ18" s="25" t="n">
        <v>0</v>
      </c>
      <c r="BA18" s="25" t="n">
        <v>0</v>
      </c>
      <c r="BB18" s="23" t="n">
        <f aca="false">SUM(B18:BA18)</f>
        <v>431537</v>
      </c>
    </row>
    <row r="19" customFormat="false" ht="18" hidden="false" customHeight="false" outlineLevel="0" collapsed="false">
      <c r="A19" s="20" t="s">
        <v>66</v>
      </c>
      <c r="B19" s="25" t="n">
        <v>7341</v>
      </c>
      <c r="C19" s="25" t="n">
        <v>7347</v>
      </c>
      <c r="D19" s="25" t="n">
        <v>611</v>
      </c>
      <c r="E19" s="25" t="n">
        <v>420</v>
      </c>
      <c r="F19" s="25" t="n">
        <v>282</v>
      </c>
      <c r="G19" s="25" t="n">
        <v>533</v>
      </c>
      <c r="H19" s="25" t="n">
        <v>139</v>
      </c>
      <c r="I19" s="25" t="n">
        <v>195</v>
      </c>
      <c r="J19" s="22"/>
      <c r="K19" s="22"/>
      <c r="L19" s="20" t="s">
        <v>66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AA19" s="20" t="s">
        <v>66</v>
      </c>
      <c r="AB19" s="25" t="n">
        <v>1</v>
      </c>
      <c r="AC19" s="25" t="n">
        <v>0</v>
      </c>
      <c r="AD19" s="25" t="n">
        <v>2</v>
      </c>
      <c r="AE19" s="25" t="n">
        <v>4</v>
      </c>
      <c r="AF19" s="25" t="n">
        <v>0</v>
      </c>
      <c r="AG19" s="25" t="n">
        <v>0</v>
      </c>
      <c r="AH19" s="25" t="n">
        <v>0</v>
      </c>
      <c r="AI19" s="25" t="n">
        <v>2</v>
      </c>
      <c r="AJ19" s="25" t="n">
        <v>42</v>
      </c>
      <c r="AK19" s="25" t="n">
        <v>0</v>
      </c>
      <c r="AL19" s="25" t="n">
        <v>0</v>
      </c>
      <c r="AM19" s="25" t="n">
        <v>2</v>
      </c>
      <c r="AP19" s="20" t="s">
        <v>66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244</v>
      </c>
      <c r="AZ19" s="25" t="n">
        <v>0</v>
      </c>
      <c r="BA19" s="25" t="n">
        <v>297</v>
      </c>
      <c r="BB19" s="23" t="n">
        <f aca="false">SUM(B19:BA19)</f>
        <v>17462</v>
      </c>
    </row>
    <row r="20" customFormat="false" ht="18" hidden="false" customHeight="false" outlineLevel="0" collapsed="false">
      <c r="A20" s="20" t="s">
        <v>67</v>
      </c>
      <c r="B20" s="25" t="n">
        <v>6994</v>
      </c>
      <c r="C20" s="25" t="n">
        <v>7670</v>
      </c>
      <c r="D20" s="25" t="n">
        <v>551</v>
      </c>
      <c r="E20" s="25" t="n">
        <v>359</v>
      </c>
      <c r="F20" s="25" t="n">
        <v>225</v>
      </c>
      <c r="G20" s="25" t="n">
        <v>505</v>
      </c>
      <c r="H20" s="25" t="n">
        <v>78</v>
      </c>
      <c r="I20" s="25" t="n">
        <v>212</v>
      </c>
      <c r="J20" s="22"/>
      <c r="K20" s="22"/>
      <c r="L20" s="20" t="s">
        <v>67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5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AA20" s="20" t="s">
        <v>67</v>
      </c>
      <c r="AB20" s="25" t="n">
        <v>0</v>
      </c>
      <c r="AC20" s="25" t="n">
        <v>0</v>
      </c>
      <c r="AD20" s="25" t="n">
        <v>0</v>
      </c>
      <c r="AE20" s="25" t="n">
        <v>1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40</v>
      </c>
      <c r="AK20" s="25" t="n">
        <v>0</v>
      </c>
      <c r="AL20" s="25" t="n">
        <v>0</v>
      </c>
      <c r="AM20" s="25" t="n">
        <v>0</v>
      </c>
      <c r="AP20" s="20" t="s">
        <v>67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227</v>
      </c>
      <c r="AZ20" s="25" t="n">
        <v>10</v>
      </c>
      <c r="BA20" s="25" t="n">
        <v>312</v>
      </c>
      <c r="BB20" s="23" t="n">
        <f aca="false">SUM(B20:BA20)</f>
        <v>17189</v>
      </c>
    </row>
    <row r="21" customFormat="false" ht="18" hidden="false" customHeight="false" outlineLevel="0" collapsed="false">
      <c r="A21" s="20" t="s">
        <v>68</v>
      </c>
      <c r="B21" s="25" t="n">
        <v>6215</v>
      </c>
      <c r="C21" s="25" t="n">
        <v>12331</v>
      </c>
      <c r="D21" s="25" t="n">
        <v>1131</v>
      </c>
      <c r="E21" s="25" t="n">
        <v>311</v>
      </c>
      <c r="F21" s="25" t="n">
        <v>177</v>
      </c>
      <c r="G21" s="25" t="n">
        <v>532</v>
      </c>
      <c r="H21" s="25" t="n">
        <v>104</v>
      </c>
      <c r="I21" s="25" t="n">
        <v>247</v>
      </c>
      <c r="J21" s="22"/>
      <c r="K21" s="22"/>
      <c r="L21" s="20" t="s">
        <v>68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3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AA21" s="20" t="s">
        <v>68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17</v>
      </c>
      <c r="AK21" s="25" t="n">
        <v>0</v>
      </c>
      <c r="AL21" s="25" t="n">
        <v>1</v>
      </c>
      <c r="AM21" s="25" t="n">
        <v>0</v>
      </c>
      <c r="AP21" s="20" t="s">
        <v>68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238</v>
      </c>
      <c r="AZ21" s="25" t="n">
        <v>12</v>
      </c>
      <c r="BA21" s="25" t="n">
        <v>145</v>
      </c>
      <c r="BB21" s="23" t="n">
        <f aca="false">SUM(B21:BA21)</f>
        <v>21464</v>
      </c>
    </row>
    <row r="22" customFormat="false" ht="18" hidden="false" customHeight="false" outlineLevel="0" collapsed="false">
      <c r="A22" s="20" t="s">
        <v>69</v>
      </c>
      <c r="B22" s="25" t="n">
        <v>7276</v>
      </c>
      <c r="C22" s="25" t="n">
        <v>14646</v>
      </c>
      <c r="D22" s="25" t="n">
        <v>2269</v>
      </c>
      <c r="E22" s="25" t="n">
        <v>324</v>
      </c>
      <c r="F22" s="25" t="n">
        <v>258</v>
      </c>
      <c r="G22" s="25" t="n">
        <v>902</v>
      </c>
      <c r="H22" s="25" t="n">
        <v>116</v>
      </c>
      <c r="I22" s="25" t="n">
        <v>417</v>
      </c>
      <c r="J22" s="22"/>
      <c r="K22" s="22"/>
      <c r="L22" s="20" t="s">
        <v>69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5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AA22" s="20" t="s">
        <v>69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1</v>
      </c>
      <c r="AG22" s="25" t="n">
        <v>0</v>
      </c>
      <c r="AH22" s="25" t="n">
        <v>0</v>
      </c>
      <c r="AI22" s="25" t="n">
        <v>1</v>
      </c>
      <c r="AJ22" s="25" t="n">
        <v>40</v>
      </c>
      <c r="AK22" s="25" t="n">
        <v>0</v>
      </c>
      <c r="AL22" s="25" t="n">
        <v>0</v>
      </c>
      <c r="AM22" s="25" t="n">
        <v>0</v>
      </c>
      <c r="AP22" s="20" t="s">
        <v>69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240</v>
      </c>
      <c r="AZ22" s="25" t="n">
        <v>4</v>
      </c>
      <c r="BA22" s="25" t="n">
        <v>177</v>
      </c>
      <c r="BB22" s="23" t="n">
        <f aca="false">SUM(B22:BA22)</f>
        <v>26676</v>
      </c>
    </row>
    <row r="23" customFormat="false" ht="18" hidden="false" customHeight="false" outlineLevel="0" collapsed="false">
      <c r="A23" s="20" t="s">
        <v>70</v>
      </c>
      <c r="B23" s="25" t="n">
        <v>6914</v>
      </c>
      <c r="C23" s="25" t="n">
        <v>11620</v>
      </c>
      <c r="D23" s="25" t="n">
        <v>1453</v>
      </c>
      <c r="E23" s="25" t="n">
        <v>442</v>
      </c>
      <c r="F23" s="25" t="n">
        <v>365</v>
      </c>
      <c r="G23" s="25" t="n">
        <v>458</v>
      </c>
      <c r="H23" s="25" t="n">
        <v>126</v>
      </c>
      <c r="I23" s="25" t="n">
        <v>189</v>
      </c>
      <c r="J23" s="22"/>
      <c r="K23" s="22"/>
      <c r="L23" s="20" t="s">
        <v>7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58</v>
      </c>
      <c r="T23" s="25" t="n">
        <v>0</v>
      </c>
      <c r="U23" s="25" t="n">
        <v>3</v>
      </c>
      <c r="V23" s="25" t="n">
        <v>0</v>
      </c>
      <c r="W23" s="25" t="n">
        <v>0</v>
      </c>
      <c r="X23" s="25" t="n">
        <v>0</v>
      </c>
      <c r="AA23" s="20" t="s">
        <v>70</v>
      </c>
      <c r="AB23" s="25" t="n">
        <v>0</v>
      </c>
      <c r="AC23" s="25" t="n">
        <v>1</v>
      </c>
      <c r="AD23" s="25" t="n">
        <v>0</v>
      </c>
      <c r="AE23" s="25" t="n">
        <v>0</v>
      </c>
      <c r="AF23" s="25" t="n">
        <v>0</v>
      </c>
      <c r="AG23" s="25" t="n">
        <v>1</v>
      </c>
      <c r="AH23" s="25" t="n">
        <v>0</v>
      </c>
      <c r="AI23" s="25" t="n">
        <v>0</v>
      </c>
      <c r="AJ23" s="25" t="n">
        <v>25</v>
      </c>
      <c r="AK23" s="25" t="n">
        <v>0</v>
      </c>
      <c r="AL23" s="25" t="n">
        <v>2</v>
      </c>
      <c r="AM23" s="25" t="n">
        <v>2</v>
      </c>
      <c r="AP23" s="20" t="s">
        <v>7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269</v>
      </c>
      <c r="AZ23" s="25" t="n">
        <v>6</v>
      </c>
      <c r="BA23" s="25" t="n">
        <v>391</v>
      </c>
      <c r="BB23" s="23" t="n">
        <f aca="false">SUM(B23:BA23)</f>
        <v>22325</v>
      </c>
    </row>
    <row r="24" customFormat="false" ht="18" hidden="false" customHeight="false" outlineLevel="0" collapsed="false">
      <c r="A24" s="20" t="s">
        <v>71</v>
      </c>
      <c r="B24" s="25" t="n">
        <v>906</v>
      </c>
      <c r="C24" s="25" t="n">
        <v>1897</v>
      </c>
      <c r="D24" s="25" t="n">
        <v>167</v>
      </c>
      <c r="E24" s="25" t="n">
        <v>44</v>
      </c>
      <c r="F24" s="25" t="n">
        <v>24</v>
      </c>
      <c r="G24" s="25" t="n">
        <v>79</v>
      </c>
      <c r="H24" s="25" t="n">
        <v>19</v>
      </c>
      <c r="I24" s="25" t="n">
        <v>40</v>
      </c>
      <c r="J24" s="22"/>
      <c r="K24" s="22"/>
      <c r="L24" s="20" t="s">
        <v>71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AA24" s="20" t="s">
        <v>71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P24" s="20" t="s">
        <v>71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52</v>
      </c>
      <c r="AZ24" s="25" t="n">
        <v>0</v>
      </c>
      <c r="BA24" s="25" t="n">
        <v>49</v>
      </c>
      <c r="BB24" s="23" t="n">
        <f aca="false">SUM(B24:BA24)</f>
        <v>3277</v>
      </c>
    </row>
    <row r="25" customFormat="false" ht="18" hidden="false" customHeight="false" outlineLevel="0" collapsed="false">
      <c r="A25" s="20" t="s">
        <v>72</v>
      </c>
      <c r="B25" s="25" t="n">
        <v>7708</v>
      </c>
      <c r="C25" s="25" t="n">
        <v>15110</v>
      </c>
      <c r="D25" s="25" t="n">
        <v>1589</v>
      </c>
      <c r="E25" s="25" t="n">
        <v>403</v>
      </c>
      <c r="F25" s="25" t="n">
        <v>262</v>
      </c>
      <c r="G25" s="25" t="n">
        <v>740</v>
      </c>
      <c r="H25" s="25" t="n">
        <v>113</v>
      </c>
      <c r="I25" s="25" t="n">
        <v>262</v>
      </c>
      <c r="J25" s="22"/>
      <c r="K25" s="22"/>
      <c r="L25" s="20" t="s">
        <v>72</v>
      </c>
      <c r="M25" s="25" t="n">
        <v>0</v>
      </c>
      <c r="N25" s="25" t="n">
        <v>0</v>
      </c>
      <c r="O25" s="25" t="n">
        <v>0</v>
      </c>
      <c r="P25" s="25" t="n">
        <v>1</v>
      </c>
      <c r="Q25" s="25" t="n">
        <v>0</v>
      </c>
      <c r="R25" s="25" t="n">
        <v>0</v>
      </c>
      <c r="S25" s="25" t="n">
        <v>17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AA25" s="20" t="s">
        <v>72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1</v>
      </c>
      <c r="AJ25" s="25" t="n">
        <v>49</v>
      </c>
      <c r="AK25" s="25" t="n">
        <v>0</v>
      </c>
      <c r="AL25" s="25" t="n">
        <v>0</v>
      </c>
      <c r="AM25" s="25" t="n">
        <v>0</v>
      </c>
      <c r="AP25" s="20" t="s">
        <v>72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227</v>
      </c>
      <c r="AZ25" s="25" t="n">
        <v>215</v>
      </c>
      <c r="BA25" s="25" t="n">
        <v>0</v>
      </c>
      <c r="BB25" s="23" t="n">
        <f aca="false">SUM(B25:BA25)</f>
        <v>26697</v>
      </c>
    </row>
    <row r="26" customFormat="false" ht="18" hidden="false" customHeight="false" outlineLevel="0" collapsed="false">
      <c r="A26" s="20" t="s">
        <v>73</v>
      </c>
      <c r="B26" s="25" t="n">
        <v>13150</v>
      </c>
      <c r="C26" s="25" t="n">
        <v>19894</v>
      </c>
      <c r="D26" s="25" t="n">
        <v>1869</v>
      </c>
      <c r="E26" s="25" t="n">
        <v>617</v>
      </c>
      <c r="F26" s="25" t="n">
        <v>466</v>
      </c>
      <c r="G26" s="25" t="n">
        <v>1238</v>
      </c>
      <c r="H26" s="25" t="n">
        <v>193</v>
      </c>
      <c r="I26" s="25" t="n">
        <v>432</v>
      </c>
      <c r="J26" s="22"/>
      <c r="K26" s="22"/>
      <c r="L26" s="20" t="s">
        <v>73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15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AA26" s="20" t="s">
        <v>73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5</v>
      </c>
      <c r="AJ26" s="25" t="n">
        <v>60</v>
      </c>
      <c r="AK26" s="25" t="n">
        <v>0</v>
      </c>
      <c r="AL26" s="25" t="n">
        <v>0</v>
      </c>
      <c r="AM26" s="25" t="n">
        <v>0</v>
      </c>
      <c r="AP26" s="20" t="s">
        <v>73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327</v>
      </c>
      <c r="AZ26" s="25" t="n">
        <v>50</v>
      </c>
      <c r="BA26" s="25" t="n">
        <v>297</v>
      </c>
      <c r="BB26" s="23" t="n">
        <f aca="false">SUM(B26:BA26)</f>
        <v>38613</v>
      </c>
    </row>
    <row r="27" customFormat="false" ht="18" hidden="false" customHeight="false" outlineLevel="0" collapsed="false">
      <c r="A27" s="20" t="s">
        <v>74</v>
      </c>
      <c r="B27" s="25" t="n">
        <v>3009</v>
      </c>
      <c r="C27" s="25" t="n">
        <v>6698</v>
      </c>
      <c r="D27" s="25" t="n">
        <v>702</v>
      </c>
      <c r="E27" s="25" t="n">
        <v>132</v>
      </c>
      <c r="F27" s="25" t="n">
        <v>96</v>
      </c>
      <c r="G27" s="25" t="n">
        <v>396</v>
      </c>
      <c r="H27" s="25" t="n">
        <v>41</v>
      </c>
      <c r="I27" s="25" t="n">
        <v>100</v>
      </c>
      <c r="J27" s="22"/>
      <c r="K27" s="22"/>
      <c r="L27" s="20" t="s">
        <v>7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7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AA27" s="20" t="s">
        <v>74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</v>
      </c>
      <c r="AG27" s="25" t="n">
        <v>0</v>
      </c>
      <c r="AH27" s="25" t="n">
        <v>0</v>
      </c>
      <c r="AI27" s="25" t="n">
        <v>2</v>
      </c>
      <c r="AJ27" s="25" t="n">
        <v>30</v>
      </c>
      <c r="AK27" s="25" t="n">
        <v>0</v>
      </c>
      <c r="AL27" s="25" t="n">
        <v>0</v>
      </c>
      <c r="AM27" s="25" t="n">
        <v>0</v>
      </c>
      <c r="AP27" s="20" t="s">
        <v>74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125</v>
      </c>
      <c r="AZ27" s="25" t="n">
        <v>5</v>
      </c>
      <c r="BA27" s="25" t="n">
        <v>111</v>
      </c>
      <c r="BB27" s="23" t="n">
        <f aca="false">SUM(B27:BA27)</f>
        <v>11455</v>
      </c>
    </row>
    <row r="28" customFormat="false" ht="18" hidden="false" customHeight="false" outlineLevel="0" collapsed="false">
      <c r="A28" s="20" t="s">
        <v>75</v>
      </c>
      <c r="B28" s="25" t="n">
        <v>10140</v>
      </c>
      <c r="C28" s="25" t="n">
        <v>15168</v>
      </c>
      <c r="D28" s="25" t="n">
        <v>2122</v>
      </c>
      <c r="E28" s="25" t="n">
        <v>449</v>
      </c>
      <c r="F28" s="25" t="n">
        <v>370</v>
      </c>
      <c r="G28" s="25" t="n">
        <v>862</v>
      </c>
      <c r="H28" s="25" t="n">
        <v>187</v>
      </c>
      <c r="I28" s="25" t="n">
        <v>414</v>
      </c>
      <c r="J28" s="22"/>
      <c r="K28" s="22"/>
      <c r="L28" s="20" t="s">
        <v>75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2</v>
      </c>
      <c r="T28" s="25" t="n">
        <v>0</v>
      </c>
      <c r="U28" s="25" t="n">
        <v>0</v>
      </c>
      <c r="V28" s="25" t="n">
        <v>1</v>
      </c>
      <c r="W28" s="25" t="n">
        <v>0</v>
      </c>
      <c r="X28" s="25" t="n">
        <v>1</v>
      </c>
      <c r="AA28" s="20" t="s">
        <v>75</v>
      </c>
      <c r="AB28" s="25" t="n">
        <v>0</v>
      </c>
      <c r="AC28" s="25" t="n">
        <v>3</v>
      </c>
      <c r="AD28" s="25" t="n">
        <v>0</v>
      </c>
      <c r="AE28" s="25" t="n">
        <v>1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102</v>
      </c>
      <c r="AK28" s="25" t="n">
        <v>0</v>
      </c>
      <c r="AL28" s="25" t="n">
        <v>0</v>
      </c>
      <c r="AM28" s="25" t="n">
        <v>1</v>
      </c>
      <c r="AP28" s="20" t="s">
        <v>75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1</v>
      </c>
      <c r="AY28" s="25" t="n">
        <v>253</v>
      </c>
      <c r="AZ28" s="25" t="n">
        <v>29</v>
      </c>
      <c r="BA28" s="25" t="n">
        <v>197</v>
      </c>
      <c r="BB28" s="23" t="n">
        <f aca="false">SUM(B28:BA28)</f>
        <v>30313</v>
      </c>
    </row>
    <row r="29" customFormat="false" ht="18" hidden="false" customHeight="false" outlineLevel="0" collapsed="false">
      <c r="A29" s="20" t="s">
        <v>76</v>
      </c>
      <c r="B29" s="25" t="n">
        <v>10988</v>
      </c>
      <c r="C29" s="25" t="n">
        <v>14144</v>
      </c>
      <c r="D29" s="25" t="n">
        <v>1792</v>
      </c>
      <c r="E29" s="25" t="n">
        <v>516</v>
      </c>
      <c r="F29" s="25" t="n">
        <v>482</v>
      </c>
      <c r="G29" s="25" t="n">
        <v>1097</v>
      </c>
      <c r="H29" s="25" t="n">
        <v>197</v>
      </c>
      <c r="I29" s="25" t="n">
        <v>485</v>
      </c>
      <c r="J29" s="22"/>
      <c r="K29" s="22"/>
      <c r="L29" s="20" t="s">
        <v>76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1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1</v>
      </c>
      <c r="AA29" s="20" t="s">
        <v>76</v>
      </c>
      <c r="AB29" s="25" t="n">
        <v>1</v>
      </c>
      <c r="AC29" s="25" t="n">
        <v>1</v>
      </c>
      <c r="AD29" s="25" t="n">
        <v>0</v>
      </c>
      <c r="AE29" s="25" t="n">
        <v>0</v>
      </c>
      <c r="AF29" s="25" t="n">
        <v>1</v>
      </c>
      <c r="AG29" s="25" t="n">
        <v>0</v>
      </c>
      <c r="AH29" s="25" t="n">
        <v>0</v>
      </c>
      <c r="AI29" s="25" t="n">
        <v>2</v>
      </c>
      <c r="AJ29" s="25" t="n">
        <v>83</v>
      </c>
      <c r="AK29" s="25" t="n">
        <v>0</v>
      </c>
      <c r="AL29" s="25" t="n">
        <v>0</v>
      </c>
      <c r="AM29" s="25" t="n">
        <v>0</v>
      </c>
      <c r="AP29" s="20" t="s">
        <v>76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288</v>
      </c>
      <c r="AZ29" s="25" t="n">
        <v>1</v>
      </c>
      <c r="BA29" s="25" t="n">
        <v>263</v>
      </c>
      <c r="BB29" s="23" t="n">
        <f aca="false">SUM(B29:BA29)</f>
        <v>30353</v>
      </c>
    </row>
    <row r="30" customFormat="false" ht="18" hidden="false" customHeight="false" outlineLevel="0" collapsed="false">
      <c r="A30" s="20" t="s">
        <v>77</v>
      </c>
      <c r="B30" s="25" t="n">
        <v>179142</v>
      </c>
      <c r="C30" s="25" t="n">
        <v>116476</v>
      </c>
      <c r="D30" s="25" t="n">
        <v>20106</v>
      </c>
      <c r="E30" s="25" t="n">
        <v>5289</v>
      </c>
      <c r="F30" s="25" t="n">
        <v>6588</v>
      </c>
      <c r="G30" s="25" t="n">
        <v>8640</v>
      </c>
      <c r="H30" s="25" t="n">
        <v>2862</v>
      </c>
      <c r="I30" s="25" t="n">
        <v>4565</v>
      </c>
      <c r="J30" s="22"/>
      <c r="K30" s="22"/>
      <c r="L30" s="20" t="s">
        <v>77</v>
      </c>
      <c r="M30" s="25" t="n">
        <v>0</v>
      </c>
      <c r="N30" s="25" t="n">
        <v>0</v>
      </c>
      <c r="O30" s="25" t="n">
        <v>0</v>
      </c>
      <c r="P30" s="25" t="n">
        <v>7</v>
      </c>
      <c r="Q30" s="25" t="n">
        <v>1</v>
      </c>
      <c r="R30" s="25" t="n">
        <v>1</v>
      </c>
      <c r="S30" s="25" t="n">
        <v>57</v>
      </c>
      <c r="T30" s="25" t="n">
        <v>1</v>
      </c>
      <c r="U30" s="25" t="n">
        <v>0</v>
      </c>
      <c r="V30" s="25" t="n">
        <v>5</v>
      </c>
      <c r="W30" s="25" t="n">
        <v>0</v>
      </c>
      <c r="X30" s="25" t="n">
        <v>15</v>
      </c>
      <c r="AA30" s="20" t="s">
        <v>77</v>
      </c>
      <c r="AB30" s="25" t="n">
        <v>4</v>
      </c>
      <c r="AC30" s="25" t="n">
        <v>47</v>
      </c>
      <c r="AD30" s="25" t="n">
        <v>0</v>
      </c>
      <c r="AE30" s="25" t="n">
        <v>7</v>
      </c>
      <c r="AF30" s="25" t="n">
        <v>8</v>
      </c>
      <c r="AG30" s="25" t="n">
        <v>12</v>
      </c>
      <c r="AH30" s="25" t="n">
        <v>0</v>
      </c>
      <c r="AI30" s="25" t="n">
        <v>42</v>
      </c>
      <c r="AJ30" s="25" t="n">
        <v>990</v>
      </c>
      <c r="AK30" s="25" t="n">
        <v>6</v>
      </c>
      <c r="AL30" s="25" t="n">
        <v>8</v>
      </c>
      <c r="AM30" s="25" t="n">
        <v>2</v>
      </c>
      <c r="AP30" s="20" t="s">
        <v>77</v>
      </c>
      <c r="AQ30" s="25" t="n">
        <v>2</v>
      </c>
      <c r="AR30" s="25" t="n">
        <v>1</v>
      </c>
      <c r="AS30" s="25" t="n">
        <v>2</v>
      </c>
      <c r="AT30" s="25" t="n">
        <v>1</v>
      </c>
      <c r="AU30" s="25" t="n">
        <v>0</v>
      </c>
      <c r="AV30" s="25" t="n">
        <v>1</v>
      </c>
      <c r="AW30" s="25" t="n">
        <v>0</v>
      </c>
      <c r="AX30" s="25" t="n">
        <v>0</v>
      </c>
      <c r="AY30" s="25" t="n">
        <v>2984</v>
      </c>
      <c r="AZ30" s="25" t="n">
        <v>194</v>
      </c>
      <c r="BA30" s="25" t="n">
        <v>2902</v>
      </c>
      <c r="BB30" s="23" t="n">
        <f aca="false">SUM(B30:BA30)</f>
        <v>350968</v>
      </c>
    </row>
    <row r="31" customFormat="false" ht="18" hidden="false" customHeight="false" outlineLevel="0" collapsed="false">
      <c r="A31" s="20" t="s">
        <v>78</v>
      </c>
      <c r="B31" s="25" t="n">
        <v>6264</v>
      </c>
      <c r="C31" s="25" t="n">
        <v>9894</v>
      </c>
      <c r="D31" s="25" t="n">
        <v>1407</v>
      </c>
      <c r="E31" s="25" t="n">
        <v>268</v>
      </c>
      <c r="F31" s="25" t="n">
        <v>230</v>
      </c>
      <c r="G31" s="25" t="n">
        <v>460</v>
      </c>
      <c r="H31" s="25" t="n">
        <v>101</v>
      </c>
      <c r="I31" s="25" t="n">
        <v>230</v>
      </c>
      <c r="J31" s="22"/>
      <c r="K31" s="22"/>
      <c r="L31" s="20" t="s">
        <v>78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12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AA31" s="20" t="s">
        <v>78</v>
      </c>
      <c r="AB31" s="25" t="n">
        <v>0</v>
      </c>
      <c r="AC31" s="25" t="n">
        <v>1</v>
      </c>
      <c r="AD31" s="25" t="n">
        <v>0</v>
      </c>
      <c r="AE31" s="25" t="n">
        <v>0</v>
      </c>
      <c r="AF31" s="25" t="n">
        <v>1</v>
      </c>
      <c r="AG31" s="25" t="n">
        <v>2</v>
      </c>
      <c r="AH31" s="25" t="n">
        <v>0</v>
      </c>
      <c r="AI31" s="25" t="n">
        <v>1</v>
      </c>
      <c r="AJ31" s="25" t="n">
        <v>36</v>
      </c>
      <c r="AK31" s="25" t="n">
        <v>0</v>
      </c>
      <c r="AL31" s="25" t="n">
        <v>4</v>
      </c>
      <c r="AM31" s="25" t="n">
        <v>0</v>
      </c>
      <c r="AP31" s="20" t="s">
        <v>78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203</v>
      </c>
      <c r="AZ31" s="25" t="n">
        <v>17</v>
      </c>
      <c r="BA31" s="25" t="n">
        <v>143</v>
      </c>
      <c r="BB31" s="23" t="n">
        <f aca="false">SUM(B31:BA31)</f>
        <v>19274</v>
      </c>
    </row>
    <row r="32" customFormat="false" ht="18" hidden="false" customHeight="false" outlineLevel="0" collapsed="false">
      <c r="A32" s="20" t="s">
        <v>79</v>
      </c>
      <c r="B32" s="25" t="n">
        <v>324212</v>
      </c>
      <c r="C32" s="25" t="n">
        <v>272873</v>
      </c>
      <c r="D32" s="25" t="n">
        <v>19152</v>
      </c>
      <c r="E32" s="25" t="n">
        <v>6734</v>
      </c>
      <c r="F32" s="25" t="n">
        <v>5671</v>
      </c>
      <c r="G32" s="25" t="n">
        <v>7195</v>
      </c>
      <c r="H32" s="25" t="n">
        <v>2271</v>
      </c>
      <c r="I32" s="25" t="n">
        <v>4142</v>
      </c>
      <c r="J32" s="22"/>
      <c r="K32" s="22"/>
      <c r="L32" s="20" t="s">
        <v>79</v>
      </c>
      <c r="M32" s="25" t="n">
        <v>0</v>
      </c>
      <c r="N32" s="25" t="n">
        <v>1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37</v>
      </c>
      <c r="T32" s="25" t="n">
        <v>17</v>
      </c>
      <c r="U32" s="25" t="n">
        <v>0</v>
      </c>
      <c r="V32" s="25" t="n">
        <v>1</v>
      </c>
      <c r="W32" s="25" t="n">
        <v>0</v>
      </c>
      <c r="X32" s="25" t="n">
        <v>5</v>
      </c>
      <c r="AA32" s="20" t="s">
        <v>79</v>
      </c>
      <c r="AB32" s="25" t="n">
        <v>9</v>
      </c>
      <c r="AC32" s="25" t="n">
        <v>2</v>
      </c>
      <c r="AD32" s="25" t="n">
        <v>1</v>
      </c>
      <c r="AE32" s="25" t="n">
        <v>0</v>
      </c>
      <c r="AF32" s="25" t="n">
        <v>4</v>
      </c>
      <c r="AG32" s="25" t="n">
        <v>8</v>
      </c>
      <c r="AH32" s="25" t="n">
        <v>0</v>
      </c>
      <c r="AI32" s="25" t="n">
        <v>24</v>
      </c>
      <c r="AJ32" s="25" t="n">
        <v>603</v>
      </c>
      <c r="AK32" s="25" t="n">
        <v>2</v>
      </c>
      <c r="AL32" s="25" t="n">
        <v>1</v>
      </c>
      <c r="AM32" s="25" t="n">
        <v>7</v>
      </c>
      <c r="AP32" s="20" t="s">
        <v>79</v>
      </c>
      <c r="AQ32" s="25" t="n">
        <v>0</v>
      </c>
      <c r="AR32" s="25" t="n">
        <v>0</v>
      </c>
      <c r="AS32" s="25" t="n">
        <v>2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5865</v>
      </c>
      <c r="AZ32" s="25" t="n">
        <v>689</v>
      </c>
      <c r="BA32" s="25" t="n">
        <v>4147</v>
      </c>
      <c r="BB32" s="23" t="n">
        <f aca="false">SUM(B32:BA32)</f>
        <v>653676</v>
      </c>
      <c r="BE32" s="24"/>
      <c r="BF32" s="24"/>
    </row>
    <row r="33" customFormat="false" ht="18" hidden="false" customHeight="false" outlineLevel="0" collapsed="false">
      <c r="A33" s="20" t="s">
        <v>80</v>
      </c>
      <c r="B33" s="25" t="n">
        <v>33927</v>
      </c>
      <c r="C33" s="25" t="n">
        <v>44289</v>
      </c>
      <c r="D33" s="25" t="n">
        <v>7672</v>
      </c>
      <c r="E33" s="25" t="n">
        <v>1287</v>
      </c>
      <c r="F33" s="25" t="n">
        <v>1228</v>
      </c>
      <c r="G33" s="25" t="n">
        <v>2059</v>
      </c>
      <c r="H33" s="25" t="n">
        <v>404</v>
      </c>
      <c r="I33" s="25" t="n">
        <v>806</v>
      </c>
      <c r="J33" s="22"/>
      <c r="K33" s="22"/>
      <c r="L33" s="20" t="s">
        <v>8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8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AA33" s="20" t="s">
        <v>80</v>
      </c>
      <c r="AB33" s="25" t="n">
        <v>0</v>
      </c>
      <c r="AC33" s="25" t="n">
        <v>1</v>
      </c>
      <c r="AD33" s="25" t="n">
        <v>0</v>
      </c>
      <c r="AE33" s="25" t="n">
        <v>0</v>
      </c>
      <c r="AF33" s="25" t="n">
        <v>2</v>
      </c>
      <c r="AG33" s="25" t="n">
        <v>0</v>
      </c>
      <c r="AH33" s="25" t="n">
        <v>0</v>
      </c>
      <c r="AI33" s="25" t="n">
        <v>0</v>
      </c>
      <c r="AJ33" s="25" t="n">
        <v>118</v>
      </c>
      <c r="AK33" s="25" t="n">
        <v>0</v>
      </c>
      <c r="AL33" s="25" t="n">
        <v>0</v>
      </c>
      <c r="AM33" s="25" t="n">
        <v>0</v>
      </c>
      <c r="AP33" s="20" t="s">
        <v>8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1891</v>
      </c>
      <c r="AZ33" s="25" t="n">
        <v>0</v>
      </c>
      <c r="BA33" s="25" t="n">
        <v>601</v>
      </c>
      <c r="BB33" s="23" t="n">
        <f aca="false">SUM(B33:BA33)</f>
        <v>94293</v>
      </c>
    </row>
    <row r="34" customFormat="false" ht="18" hidden="false" customHeight="false" outlineLevel="0" collapsed="false">
      <c r="A34" s="20" t="s">
        <v>81</v>
      </c>
      <c r="B34" s="25" t="n">
        <v>32217</v>
      </c>
      <c r="C34" s="25" t="n">
        <v>46282</v>
      </c>
      <c r="D34" s="25" t="n">
        <v>5155</v>
      </c>
      <c r="E34" s="25" t="n">
        <v>1235</v>
      </c>
      <c r="F34" s="25" t="n">
        <v>1070</v>
      </c>
      <c r="G34" s="25" t="n">
        <v>2682</v>
      </c>
      <c r="H34" s="25" t="n">
        <v>456</v>
      </c>
      <c r="I34" s="25" t="n">
        <v>1072</v>
      </c>
      <c r="J34" s="22"/>
      <c r="K34" s="22"/>
      <c r="L34" s="20" t="s">
        <v>81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17</v>
      </c>
      <c r="T34" s="25" t="n">
        <v>0</v>
      </c>
      <c r="U34" s="25" t="n">
        <v>0</v>
      </c>
      <c r="V34" s="25" t="n">
        <v>2</v>
      </c>
      <c r="W34" s="25" t="n">
        <v>0</v>
      </c>
      <c r="X34" s="25" t="n">
        <v>1</v>
      </c>
      <c r="AA34" s="20" t="s">
        <v>81</v>
      </c>
      <c r="AB34" s="25" t="n">
        <v>0</v>
      </c>
      <c r="AC34" s="25" t="n">
        <v>4</v>
      </c>
      <c r="AD34" s="25" t="n">
        <v>0</v>
      </c>
      <c r="AE34" s="25" t="n">
        <v>0</v>
      </c>
      <c r="AF34" s="25" t="n">
        <v>0</v>
      </c>
      <c r="AG34" s="25" t="n">
        <v>1</v>
      </c>
      <c r="AH34" s="25" t="n">
        <v>0</v>
      </c>
      <c r="AI34" s="25" t="n">
        <v>5</v>
      </c>
      <c r="AJ34" s="25" t="n">
        <v>158</v>
      </c>
      <c r="AK34" s="25" t="n">
        <v>0</v>
      </c>
      <c r="AL34" s="25" t="n">
        <v>0</v>
      </c>
      <c r="AM34" s="25" t="n">
        <v>0</v>
      </c>
      <c r="AP34" s="20" t="s">
        <v>81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864</v>
      </c>
      <c r="AZ34" s="25" t="n">
        <v>39</v>
      </c>
      <c r="BA34" s="25" t="n">
        <v>651</v>
      </c>
      <c r="BB34" s="23" t="n">
        <f aca="false">SUM(B34:BA34)</f>
        <v>91912</v>
      </c>
    </row>
    <row r="35" customFormat="false" ht="18" hidden="false" customHeight="false" outlineLevel="0" collapsed="false">
      <c r="A35" s="20" t="s">
        <v>82</v>
      </c>
      <c r="B35" s="25" t="n">
        <v>107049</v>
      </c>
      <c r="C35" s="25" t="n">
        <v>73700</v>
      </c>
      <c r="D35" s="25" t="n">
        <v>9949</v>
      </c>
      <c r="E35" s="25" t="n">
        <v>3185</v>
      </c>
      <c r="F35" s="25" t="n">
        <v>3781</v>
      </c>
      <c r="G35" s="25" t="n">
        <v>5853</v>
      </c>
      <c r="H35" s="25" t="n">
        <v>1507</v>
      </c>
      <c r="I35" s="25" t="n">
        <v>2671</v>
      </c>
      <c r="J35" s="22"/>
      <c r="K35" s="22"/>
      <c r="L35" s="20" t="s">
        <v>82</v>
      </c>
      <c r="M35" s="25" t="n">
        <v>0</v>
      </c>
      <c r="N35" s="25" t="n">
        <v>0</v>
      </c>
      <c r="O35" s="25" t="n">
        <v>0</v>
      </c>
      <c r="P35" s="25" t="n">
        <v>3</v>
      </c>
      <c r="Q35" s="25" t="n">
        <v>1</v>
      </c>
      <c r="R35" s="25" t="n">
        <v>3</v>
      </c>
      <c r="S35" s="25" t="n">
        <v>51</v>
      </c>
      <c r="T35" s="25" t="n">
        <v>0</v>
      </c>
      <c r="U35" s="25" t="n">
        <v>8</v>
      </c>
      <c r="V35" s="25" t="n">
        <v>0</v>
      </c>
      <c r="W35" s="25" t="n">
        <v>0</v>
      </c>
      <c r="X35" s="25" t="n">
        <v>1</v>
      </c>
      <c r="AA35" s="20" t="s">
        <v>82</v>
      </c>
      <c r="AB35" s="25" t="n">
        <v>4</v>
      </c>
      <c r="AC35" s="25" t="n">
        <v>2</v>
      </c>
      <c r="AD35" s="25" t="n">
        <v>0</v>
      </c>
      <c r="AE35" s="25" t="n">
        <v>2</v>
      </c>
      <c r="AF35" s="25" t="n">
        <v>1</v>
      </c>
      <c r="AG35" s="25" t="n">
        <v>4</v>
      </c>
      <c r="AH35" s="25" t="n">
        <v>0</v>
      </c>
      <c r="AI35" s="25" t="n">
        <v>33</v>
      </c>
      <c r="AJ35" s="25" t="n">
        <v>624</v>
      </c>
      <c r="AK35" s="25" t="n">
        <v>4</v>
      </c>
      <c r="AL35" s="25" t="n">
        <v>2</v>
      </c>
      <c r="AM35" s="25" t="n">
        <v>0</v>
      </c>
      <c r="AP35" s="20" t="s">
        <v>82</v>
      </c>
      <c r="AQ35" s="25" t="n">
        <v>0</v>
      </c>
      <c r="AR35" s="25" t="n">
        <v>0</v>
      </c>
      <c r="AS35" s="25" t="n">
        <v>1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1</v>
      </c>
      <c r="AY35" s="25" t="n">
        <v>4424</v>
      </c>
      <c r="AZ35" s="25" t="n">
        <v>0</v>
      </c>
      <c r="BA35" s="25" t="n">
        <v>0</v>
      </c>
      <c r="BB35" s="23" t="n">
        <f aca="false">SUM(B35:BA35)</f>
        <v>212864</v>
      </c>
    </row>
    <row r="36" customFormat="false" ht="18" hidden="false" customHeight="false" outlineLevel="0" collapsed="false">
      <c r="A36" s="20" t="s">
        <v>83</v>
      </c>
      <c r="B36" s="25" t="n">
        <v>21062</v>
      </c>
      <c r="C36" s="25" t="n">
        <v>22788</v>
      </c>
      <c r="D36" s="25" t="n">
        <v>3241</v>
      </c>
      <c r="E36" s="25" t="n">
        <v>852</v>
      </c>
      <c r="F36" s="25" t="n">
        <v>799</v>
      </c>
      <c r="G36" s="25" t="n">
        <v>1721</v>
      </c>
      <c r="H36" s="25" t="n">
        <v>372</v>
      </c>
      <c r="I36" s="25" t="n">
        <v>765</v>
      </c>
      <c r="J36" s="22"/>
      <c r="K36" s="22"/>
      <c r="L36" s="20" t="s">
        <v>83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6</v>
      </c>
      <c r="S36" s="25" t="n">
        <v>11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1</v>
      </c>
      <c r="AA36" s="20" t="s">
        <v>83</v>
      </c>
      <c r="AB36" s="25" t="n">
        <v>0</v>
      </c>
      <c r="AC36" s="25" t="n">
        <v>5</v>
      </c>
      <c r="AD36" s="25" t="n">
        <v>0</v>
      </c>
      <c r="AE36" s="25" t="n">
        <v>12</v>
      </c>
      <c r="AF36" s="25" t="n">
        <v>2</v>
      </c>
      <c r="AG36" s="25" t="n">
        <v>5</v>
      </c>
      <c r="AH36" s="25" t="n">
        <v>0</v>
      </c>
      <c r="AI36" s="25" t="n">
        <v>5</v>
      </c>
      <c r="AJ36" s="25" t="n">
        <v>173</v>
      </c>
      <c r="AK36" s="25" t="n">
        <v>0</v>
      </c>
      <c r="AL36" s="25" t="n">
        <v>9</v>
      </c>
      <c r="AM36" s="25" t="n">
        <v>0</v>
      </c>
      <c r="AP36" s="20" t="s">
        <v>83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415</v>
      </c>
      <c r="AZ36" s="25" t="n">
        <v>18</v>
      </c>
      <c r="BA36" s="25" t="n">
        <v>429</v>
      </c>
      <c r="BB36" s="23" t="n">
        <f aca="false">SUM(B36:BA36)</f>
        <v>52691</v>
      </c>
    </row>
    <row r="37" customFormat="false" ht="18" hidden="false" customHeight="false" outlineLevel="0" collapsed="false">
      <c r="A37" s="20" t="s">
        <v>84</v>
      </c>
      <c r="B37" s="25" t="n">
        <v>65532</v>
      </c>
      <c r="C37" s="25" t="n">
        <v>68509</v>
      </c>
      <c r="D37" s="25" t="n">
        <v>8136</v>
      </c>
      <c r="E37" s="25" t="n">
        <v>2154</v>
      </c>
      <c r="F37" s="25" t="n">
        <v>1997</v>
      </c>
      <c r="G37" s="25" t="n">
        <v>2687</v>
      </c>
      <c r="H37" s="25" t="n">
        <v>749</v>
      </c>
      <c r="I37" s="25" t="n">
        <v>1180</v>
      </c>
      <c r="J37" s="22"/>
      <c r="K37" s="22"/>
      <c r="L37" s="20" t="s">
        <v>84</v>
      </c>
      <c r="M37" s="25" t="n">
        <v>0</v>
      </c>
      <c r="N37" s="25" t="n">
        <v>0</v>
      </c>
      <c r="O37" s="25" t="n">
        <v>0</v>
      </c>
      <c r="P37" s="25" t="n">
        <v>3</v>
      </c>
      <c r="Q37" s="25" t="n">
        <v>0</v>
      </c>
      <c r="R37" s="25" t="n">
        <v>1</v>
      </c>
      <c r="S37" s="25" t="n">
        <v>22</v>
      </c>
      <c r="T37" s="25" t="n">
        <v>0</v>
      </c>
      <c r="U37" s="25" t="n">
        <v>0</v>
      </c>
      <c r="V37" s="25" t="n">
        <v>2</v>
      </c>
      <c r="W37" s="25" t="n">
        <v>0</v>
      </c>
      <c r="X37" s="25" t="n">
        <v>0</v>
      </c>
      <c r="AA37" s="20" t="s">
        <v>84</v>
      </c>
      <c r="AB37" s="25" t="n">
        <v>0</v>
      </c>
      <c r="AC37" s="25" t="n">
        <v>3</v>
      </c>
      <c r="AD37" s="25" t="n">
        <v>0</v>
      </c>
      <c r="AE37" s="25" t="n">
        <v>0</v>
      </c>
      <c r="AF37" s="25" t="n">
        <v>2</v>
      </c>
      <c r="AG37" s="25" t="n">
        <v>1</v>
      </c>
      <c r="AH37" s="25" t="n">
        <v>0</v>
      </c>
      <c r="AI37" s="25" t="n">
        <v>9</v>
      </c>
      <c r="AJ37" s="25" t="n">
        <v>137</v>
      </c>
      <c r="AK37" s="25" t="n">
        <v>0</v>
      </c>
      <c r="AL37" s="25" t="n">
        <v>0</v>
      </c>
      <c r="AM37" s="25" t="n">
        <v>3</v>
      </c>
      <c r="AP37" s="20" t="s">
        <v>84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4521</v>
      </c>
      <c r="AZ37" s="25" t="n">
        <v>124</v>
      </c>
      <c r="BA37" s="25" t="n">
        <v>894</v>
      </c>
      <c r="BB37" s="23" t="n">
        <f aca="false">SUM(B37:BA37)</f>
        <v>156666</v>
      </c>
    </row>
    <row r="38" customFormat="false" ht="8.25" hidden="false" customHeight="true" outlineLevel="0" collapsed="false">
      <c r="A38" s="2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6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AA38" s="26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P38" s="26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s="12" customFormat="true" ht="60" hidden="false" customHeight="true" outlineLevel="0" collapsed="false">
      <c r="A39" s="5" t="s">
        <v>2</v>
      </c>
      <c r="B39" s="6" t="s">
        <v>3</v>
      </c>
      <c r="C39" s="6" t="s">
        <v>4</v>
      </c>
      <c r="D39" s="6" t="s">
        <v>4</v>
      </c>
      <c r="E39" s="6" t="s">
        <v>5</v>
      </c>
      <c r="F39" s="6" t="s">
        <v>3</v>
      </c>
      <c r="G39" s="6" t="s">
        <v>6</v>
      </c>
      <c r="H39" s="6" t="s">
        <v>3</v>
      </c>
      <c r="I39" s="6" t="s">
        <v>6</v>
      </c>
      <c r="J39" s="7"/>
      <c r="K39" s="7"/>
      <c r="L39" s="8" t="s">
        <v>2</v>
      </c>
      <c r="M39" s="9" t="s">
        <v>7</v>
      </c>
      <c r="N39" s="10" t="s">
        <v>8</v>
      </c>
      <c r="O39" s="10" t="s">
        <v>9</v>
      </c>
      <c r="P39" s="10" t="s">
        <v>10</v>
      </c>
      <c r="Q39" s="10" t="s">
        <v>11</v>
      </c>
      <c r="R39" s="10" t="s">
        <v>12</v>
      </c>
      <c r="S39" s="10" t="s">
        <v>13</v>
      </c>
      <c r="T39" s="10" t="s">
        <v>14</v>
      </c>
      <c r="U39" s="10" t="s">
        <v>15</v>
      </c>
      <c r="V39" s="10" t="s">
        <v>16</v>
      </c>
      <c r="W39" s="10" t="s">
        <v>17</v>
      </c>
      <c r="X39" s="10" t="s">
        <v>18</v>
      </c>
      <c r="Y39" s="11"/>
      <c r="Z39" s="11"/>
      <c r="AA39" s="8" t="s">
        <v>2</v>
      </c>
      <c r="AB39" s="9" t="s">
        <v>19</v>
      </c>
      <c r="AC39" s="10" t="s">
        <v>20</v>
      </c>
      <c r="AD39" s="10" t="s">
        <v>21</v>
      </c>
      <c r="AE39" s="10" t="s">
        <v>22</v>
      </c>
      <c r="AF39" s="10" t="s">
        <v>23</v>
      </c>
      <c r="AG39" s="10" t="s">
        <v>24</v>
      </c>
      <c r="AH39" s="10" t="s">
        <v>25</v>
      </c>
      <c r="AI39" s="10" t="s">
        <v>26</v>
      </c>
      <c r="AJ39" s="10" t="s">
        <v>27</v>
      </c>
      <c r="AK39" s="10" t="s">
        <v>28</v>
      </c>
      <c r="AL39" s="10" t="s">
        <v>29</v>
      </c>
      <c r="AM39" s="10" t="s">
        <v>30</v>
      </c>
      <c r="AN39" s="11"/>
      <c r="AO39" s="11"/>
      <c r="AP39" s="8" t="s">
        <v>2</v>
      </c>
      <c r="AQ39" s="9" t="s">
        <v>31</v>
      </c>
      <c r="AR39" s="10" t="s">
        <v>32</v>
      </c>
      <c r="AS39" s="10" t="s">
        <v>33</v>
      </c>
      <c r="AT39" s="10" t="s">
        <v>34</v>
      </c>
      <c r="AU39" s="10" t="s">
        <v>35</v>
      </c>
      <c r="AV39" s="10" t="s">
        <v>36</v>
      </c>
      <c r="AW39" s="10" t="s">
        <v>37</v>
      </c>
      <c r="AX39" s="10" t="s">
        <v>38</v>
      </c>
      <c r="AY39" s="10" t="s">
        <v>39</v>
      </c>
      <c r="AZ39" s="10" t="s">
        <v>40</v>
      </c>
      <c r="BA39" s="10" t="s">
        <v>41</v>
      </c>
      <c r="BB39" s="10" t="s">
        <v>42</v>
      </c>
      <c r="BC39" s="11"/>
      <c r="BD39" s="11"/>
    </row>
    <row r="40" s="18" customFormat="true" ht="16.5" hidden="false" customHeight="true" outlineLevel="0" collapsed="false">
      <c r="A40" s="13"/>
      <c r="B40" s="14" t="s">
        <v>43</v>
      </c>
      <c r="C40" s="14" t="s">
        <v>44</v>
      </c>
      <c r="D40" s="14" t="s">
        <v>45</v>
      </c>
      <c r="E40" s="14" t="s">
        <v>46</v>
      </c>
      <c r="F40" s="14" t="s">
        <v>47</v>
      </c>
      <c r="G40" s="14" t="s">
        <v>48</v>
      </c>
      <c r="H40" s="14" t="s">
        <v>49</v>
      </c>
      <c r="I40" s="14" t="s">
        <v>50</v>
      </c>
      <c r="J40" s="15"/>
      <c r="K40" s="15"/>
      <c r="L40" s="13"/>
      <c r="M40" s="16" t="s">
        <v>51</v>
      </c>
      <c r="N40" s="16"/>
      <c r="O40" s="16"/>
      <c r="P40" s="16"/>
      <c r="Q40" s="16"/>
      <c r="R40" s="16"/>
      <c r="S40" s="16"/>
      <c r="T40" s="16"/>
      <c r="U40" s="16"/>
      <c r="V40" s="16"/>
      <c r="W40" s="17"/>
      <c r="X40" s="17"/>
      <c r="AA40" s="13"/>
      <c r="AB40" s="16" t="s">
        <v>51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7"/>
      <c r="AM40" s="17"/>
      <c r="AP40" s="13"/>
      <c r="AQ40" s="19" t="s">
        <v>51</v>
      </c>
      <c r="AR40" s="19"/>
      <c r="AS40" s="19"/>
      <c r="AT40" s="19"/>
      <c r="AU40" s="19"/>
      <c r="AV40" s="19"/>
      <c r="AW40" s="19"/>
      <c r="AX40" s="19"/>
      <c r="AY40" s="17"/>
      <c r="AZ40" s="17"/>
      <c r="BA40" s="17"/>
      <c r="BB40" s="17"/>
    </row>
    <row r="41" customFormat="false" ht="18" hidden="false" customHeight="false" outlineLevel="0" collapsed="false">
      <c r="A41" s="20" t="s">
        <v>85</v>
      </c>
      <c r="B41" s="25" t="n">
        <v>4239</v>
      </c>
      <c r="C41" s="25" t="n">
        <v>9700</v>
      </c>
      <c r="D41" s="25" t="n">
        <v>1236</v>
      </c>
      <c r="E41" s="25" t="n">
        <v>184</v>
      </c>
      <c r="F41" s="25" t="n">
        <v>150</v>
      </c>
      <c r="G41" s="25" t="n">
        <v>470</v>
      </c>
      <c r="H41" s="25" t="n">
        <v>81</v>
      </c>
      <c r="I41" s="25" t="n">
        <v>210</v>
      </c>
      <c r="J41" s="22"/>
      <c r="K41" s="22"/>
      <c r="L41" s="20" t="s">
        <v>85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4</v>
      </c>
      <c r="T41" s="25" t="n">
        <v>0</v>
      </c>
      <c r="U41" s="25" t="n">
        <v>0</v>
      </c>
      <c r="V41" s="25" t="n">
        <v>1</v>
      </c>
      <c r="W41" s="25" t="n">
        <v>0</v>
      </c>
      <c r="X41" s="25" t="n">
        <v>0</v>
      </c>
      <c r="AA41" s="20" t="s">
        <v>85</v>
      </c>
      <c r="AB41" s="25" t="n">
        <v>1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2</v>
      </c>
      <c r="AJ41" s="25" t="n">
        <v>23</v>
      </c>
      <c r="AK41" s="25" t="n">
        <v>0</v>
      </c>
      <c r="AL41" s="25" t="n">
        <v>0</v>
      </c>
      <c r="AM41" s="25" t="n">
        <v>0</v>
      </c>
      <c r="AP41" s="20" t="s">
        <v>85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182</v>
      </c>
      <c r="AZ41" s="25" t="n">
        <v>7</v>
      </c>
      <c r="BA41" s="25" t="n">
        <v>79</v>
      </c>
      <c r="BB41" s="23" t="n">
        <f aca="false">SUM(B41:BA41)</f>
        <v>16569</v>
      </c>
    </row>
    <row r="42" customFormat="false" ht="18" hidden="false" customHeight="false" outlineLevel="0" collapsed="false">
      <c r="A42" s="20" t="s">
        <v>86</v>
      </c>
      <c r="B42" s="25" t="n">
        <v>16186</v>
      </c>
      <c r="C42" s="25" t="n">
        <v>24794</v>
      </c>
      <c r="D42" s="25" t="n">
        <v>2894</v>
      </c>
      <c r="E42" s="25" t="n">
        <v>705</v>
      </c>
      <c r="F42" s="25" t="n">
        <v>663</v>
      </c>
      <c r="G42" s="25" t="n">
        <v>1554</v>
      </c>
      <c r="H42" s="25" t="n">
        <v>246</v>
      </c>
      <c r="I42" s="25" t="n">
        <v>583</v>
      </c>
      <c r="J42" s="22"/>
      <c r="K42" s="22"/>
      <c r="L42" s="20" t="s">
        <v>86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1</v>
      </c>
      <c r="R42" s="25" t="n">
        <v>0</v>
      </c>
      <c r="S42" s="25" t="n">
        <v>21</v>
      </c>
      <c r="T42" s="25" t="n">
        <v>1</v>
      </c>
      <c r="U42" s="25" t="n">
        <v>1</v>
      </c>
      <c r="V42" s="25" t="n">
        <v>0</v>
      </c>
      <c r="W42" s="25" t="n">
        <v>0</v>
      </c>
      <c r="X42" s="25" t="n">
        <v>0</v>
      </c>
      <c r="AA42" s="20" t="s">
        <v>86</v>
      </c>
      <c r="AB42" s="25" t="n">
        <v>0</v>
      </c>
      <c r="AC42" s="25" t="n">
        <v>2</v>
      </c>
      <c r="AD42" s="25" t="n">
        <v>0</v>
      </c>
      <c r="AE42" s="25" t="n">
        <v>1</v>
      </c>
      <c r="AF42" s="25" t="n">
        <v>1</v>
      </c>
      <c r="AG42" s="25" t="n">
        <v>3</v>
      </c>
      <c r="AH42" s="25" t="n">
        <v>0</v>
      </c>
      <c r="AI42" s="25" t="n">
        <v>17</v>
      </c>
      <c r="AJ42" s="25" t="n">
        <v>112</v>
      </c>
      <c r="AK42" s="25" t="n">
        <v>0</v>
      </c>
      <c r="AL42" s="25" t="n">
        <v>1</v>
      </c>
      <c r="AM42" s="25" t="n">
        <v>1</v>
      </c>
      <c r="AP42" s="20" t="s">
        <v>86</v>
      </c>
      <c r="AQ42" s="25" t="n">
        <v>0</v>
      </c>
      <c r="AR42" s="25" t="n">
        <v>0</v>
      </c>
      <c r="AS42" s="25" t="n">
        <v>1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343</v>
      </c>
      <c r="AZ42" s="25" t="n">
        <v>24</v>
      </c>
      <c r="BA42" s="25" t="n">
        <v>392</v>
      </c>
      <c r="BB42" s="23" t="n">
        <f aca="false">SUM(B42:BA42)</f>
        <v>48547</v>
      </c>
    </row>
    <row r="43" customFormat="false" ht="18" hidden="false" customHeight="false" outlineLevel="0" collapsed="false">
      <c r="A43" s="20" t="s">
        <v>87</v>
      </c>
      <c r="B43" s="25" t="n">
        <v>9809</v>
      </c>
      <c r="C43" s="25" t="n">
        <v>12156</v>
      </c>
      <c r="D43" s="25" t="n">
        <v>1152</v>
      </c>
      <c r="E43" s="25" t="n">
        <v>520</v>
      </c>
      <c r="F43" s="25" t="n">
        <v>476</v>
      </c>
      <c r="G43" s="25" t="n">
        <v>723</v>
      </c>
      <c r="H43" s="25" t="n">
        <v>166</v>
      </c>
      <c r="I43" s="25" t="n">
        <v>343</v>
      </c>
      <c r="J43" s="22"/>
      <c r="K43" s="22"/>
      <c r="L43" s="20" t="s">
        <v>87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7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AA43" s="20" t="s">
        <v>87</v>
      </c>
      <c r="AB43" s="25" t="n">
        <v>0</v>
      </c>
      <c r="AC43" s="25" t="n">
        <v>2</v>
      </c>
      <c r="AD43" s="25" t="n">
        <v>0</v>
      </c>
      <c r="AE43" s="25" t="n">
        <v>0</v>
      </c>
      <c r="AF43" s="25" t="n">
        <v>1</v>
      </c>
      <c r="AG43" s="25" t="n">
        <v>0</v>
      </c>
      <c r="AH43" s="25" t="n">
        <v>0</v>
      </c>
      <c r="AI43" s="25" t="n">
        <v>1</v>
      </c>
      <c r="AJ43" s="25" t="n">
        <v>58</v>
      </c>
      <c r="AK43" s="25" t="n">
        <v>0</v>
      </c>
      <c r="AL43" s="25" t="n">
        <v>0</v>
      </c>
      <c r="AM43" s="25" t="n">
        <v>0</v>
      </c>
      <c r="AP43" s="20" t="s">
        <v>87</v>
      </c>
      <c r="AQ43" s="25" t="n">
        <v>0</v>
      </c>
      <c r="AR43" s="25" t="n">
        <v>0</v>
      </c>
      <c r="AS43" s="25" t="n">
        <v>1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221</v>
      </c>
      <c r="AZ43" s="25" t="n">
        <v>48</v>
      </c>
      <c r="BA43" s="25" t="n">
        <v>253</v>
      </c>
      <c r="BB43" s="23" t="n">
        <f aca="false">SUM(B43:BA43)</f>
        <v>25937</v>
      </c>
    </row>
    <row r="44" customFormat="false" ht="18" hidden="false" customHeight="false" outlineLevel="0" collapsed="false">
      <c r="A44" s="20" t="s">
        <v>88</v>
      </c>
      <c r="B44" s="25" t="n">
        <v>18324</v>
      </c>
      <c r="C44" s="25" t="n">
        <v>23905</v>
      </c>
      <c r="D44" s="25" t="n">
        <v>3119</v>
      </c>
      <c r="E44" s="25" t="n">
        <v>590</v>
      </c>
      <c r="F44" s="25" t="n">
        <v>806</v>
      </c>
      <c r="G44" s="25" t="n">
        <v>751</v>
      </c>
      <c r="H44" s="25" t="n">
        <v>236</v>
      </c>
      <c r="I44" s="25" t="n">
        <v>420</v>
      </c>
      <c r="J44" s="22"/>
      <c r="K44" s="22"/>
      <c r="L44" s="20" t="s">
        <v>88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3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AA44" s="20" t="s">
        <v>88</v>
      </c>
      <c r="AB44" s="25" t="n">
        <v>1</v>
      </c>
      <c r="AC44" s="25" t="n">
        <v>0</v>
      </c>
      <c r="AD44" s="25" t="n">
        <v>0</v>
      </c>
      <c r="AE44" s="25" t="n">
        <v>0</v>
      </c>
      <c r="AF44" s="25" t="n">
        <v>2</v>
      </c>
      <c r="AG44" s="25" t="n">
        <v>0</v>
      </c>
      <c r="AH44" s="25" t="n">
        <v>0</v>
      </c>
      <c r="AI44" s="25" t="n">
        <v>0</v>
      </c>
      <c r="AJ44" s="25" t="n">
        <v>52</v>
      </c>
      <c r="AK44" s="25" t="n">
        <v>0</v>
      </c>
      <c r="AL44" s="25" t="n">
        <v>0</v>
      </c>
      <c r="AM44" s="25" t="n">
        <v>2</v>
      </c>
      <c r="AP44" s="20" t="s">
        <v>88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302</v>
      </c>
      <c r="AZ44" s="25" t="n">
        <v>0</v>
      </c>
      <c r="BA44" s="25" t="n">
        <v>352</v>
      </c>
      <c r="BB44" s="23" t="n">
        <f aca="false">SUM(B44:BA44)</f>
        <v>48865</v>
      </c>
    </row>
    <row r="45" customFormat="false" ht="18" hidden="false" customHeight="false" outlineLevel="0" collapsed="false">
      <c r="A45" s="20" t="s">
        <v>89</v>
      </c>
      <c r="B45" s="25" t="n">
        <v>30506</v>
      </c>
      <c r="C45" s="25" t="n">
        <v>28591</v>
      </c>
      <c r="D45" s="25" t="n">
        <v>5135</v>
      </c>
      <c r="E45" s="25" t="n">
        <v>1355</v>
      </c>
      <c r="F45" s="25" t="n">
        <v>1576</v>
      </c>
      <c r="G45" s="25" t="n">
        <v>1959</v>
      </c>
      <c r="H45" s="25" t="n">
        <v>635</v>
      </c>
      <c r="I45" s="25" t="n">
        <v>985</v>
      </c>
      <c r="J45" s="22"/>
      <c r="K45" s="22"/>
      <c r="L45" s="20" t="s">
        <v>89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3</v>
      </c>
      <c r="T45" s="25" t="n">
        <v>0</v>
      </c>
      <c r="U45" s="25" t="n">
        <v>1</v>
      </c>
      <c r="V45" s="25" t="n">
        <v>1</v>
      </c>
      <c r="W45" s="25" t="n">
        <v>1</v>
      </c>
      <c r="X45" s="25" t="n">
        <v>0</v>
      </c>
      <c r="AA45" s="20" t="s">
        <v>89</v>
      </c>
      <c r="AB45" s="25" t="n">
        <v>0</v>
      </c>
      <c r="AC45" s="25" t="n">
        <v>0</v>
      </c>
      <c r="AD45" s="25" t="n">
        <v>1</v>
      </c>
      <c r="AE45" s="25" t="n">
        <v>4</v>
      </c>
      <c r="AF45" s="25" t="n">
        <v>4</v>
      </c>
      <c r="AG45" s="25" t="n">
        <v>5</v>
      </c>
      <c r="AH45" s="25" t="n">
        <v>0</v>
      </c>
      <c r="AI45" s="25" t="n">
        <v>4</v>
      </c>
      <c r="AJ45" s="25" t="n">
        <v>119</v>
      </c>
      <c r="AK45" s="25" t="n">
        <v>0</v>
      </c>
      <c r="AL45" s="25" t="n">
        <v>11</v>
      </c>
      <c r="AM45" s="25" t="n">
        <v>5</v>
      </c>
      <c r="AP45" s="20" t="s">
        <v>89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558</v>
      </c>
      <c r="AZ45" s="25" t="n">
        <v>15</v>
      </c>
      <c r="BA45" s="25" t="n">
        <v>651</v>
      </c>
      <c r="BB45" s="23" t="n">
        <f aca="false">SUM(B45:BA45)</f>
        <v>72135</v>
      </c>
    </row>
    <row r="46" customFormat="false" ht="18" hidden="false" customHeight="false" outlineLevel="0" collapsed="false">
      <c r="A46" s="20" t="s">
        <v>90</v>
      </c>
      <c r="B46" s="25" t="n">
        <v>67098</v>
      </c>
      <c r="C46" s="25" t="n">
        <v>54873</v>
      </c>
      <c r="D46" s="25" t="n">
        <v>6038</v>
      </c>
      <c r="E46" s="25" t="n">
        <v>1348</v>
      </c>
      <c r="F46" s="25" t="n">
        <v>1640</v>
      </c>
      <c r="G46" s="25" t="n">
        <v>1529</v>
      </c>
      <c r="H46" s="25" t="n">
        <v>604</v>
      </c>
      <c r="I46" s="25" t="n">
        <v>755</v>
      </c>
      <c r="J46" s="22"/>
      <c r="K46" s="22"/>
      <c r="L46" s="20" t="s">
        <v>9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2</v>
      </c>
      <c r="T46" s="25" t="n">
        <v>0</v>
      </c>
      <c r="U46" s="25" t="n">
        <v>0</v>
      </c>
      <c r="V46" s="25" t="n">
        <v>2</v>
      </c>
      <c r="W46" s="25" t="n">
        <v>0</v>
      </c>
      <c r="X46" s="25" t="n">
        <v>0</v>
      </c>
      <c r="AA46" s="20" t="s">
        <v>9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2</v>
      </c>
      <c r="AH46" s="25" t="n">
        <v>0</v>
      </c>
      <c r="AI46" s="25" t="n">
        <v>22</v>
      </c>
      <c r="AJ46" s="25" t="n">
        <v>155</v>
      </c>
      <c r="AK46" s="25" t="n">
        <v>0</v>
      </c>
      <c r="AL46" s="25" t="n">
        <v>0</v>
      </c>
      <c r="AM46" s="25" t="n">
        <v>1</v>
      </c>
      <c r="AP46" s="20" t="s">
        <v>9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2865</v>
      </c>
      <c r="AZ46" s="25" t="n">
        <v>97</v>
      </c>
      <c r="BA46" s="25" t="n">
        <v>1008</v>
      </c>
      <c r="BB46" s="23" t="n">
        <f aca="false">SUM(B46:BA46)</f>
        <v>138049</v>
      </c>
    </row>
    <row r="47" customFormat="false" ht="18" hidden="false" customHeight="false" outlineLevel="0" collapsed="false">
      <c r="A47" s="20" t="s">
        <v>91</v>
      </c>
      <c r="B47" s="25" t="n">
        <v>48503</v>
      </c>
      <c r="C47" s="25" t="n">
        <v>48584</v>
      </c>
      <c r="D47" s="25" t="n">
        <v>5991</v>
      </c>
      <c r="E47" s="25" t="n">
        <v>1825</v>
      </c>
      <c r="F47" s="25" t="n">
        <v>1653</v>
      </c>
      <c r="G47" s="25" t="n">
        <v>3354</v>
      </c>
      <c r="H47" s="25" t="n">
        <v>757</v>
      </c>
      <c r="I47" s="25" t="n">
        <v>1762</v>
      </c>
      <c r="J47" s="22"/>
      <c r="K47" s="22"/>
      <c r="L47" s="20" t="s">
        <v>91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38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AA47" s="20" t="s">
        <v>91</v>
      </c>
      <c r="AB47" s="25" t="n">
        <v>1</v>
      </c>
      <c r="AC47" s="25" t="n">
        <v>1</v>
      </c>
      <c r="AD47" s="25" t="n">
        <v>0</v>
      </c>
      <c r="AE47" s="25" t="n">
        <v>4</v>
      </c>
      <c r="AF47" s="25" t="n">
        <v>5</v>
      </c>
      <c r="AG47" s="25" t="n">
        <v>1</v>
      </c>
      <c r="AH47" s="25" t="n">
        <v>0</v>
      </c>
      <c r="AI47" s="25" t="n">
        <v>10</v>
      </c>
      <c r="AJ47" s="25" t="n">
        <v>330</v>
      </c>
      <c r="AK47" s="25" t="n">
        <v>0</v>
      </c>
      <c r="AL47" s="25" t="n">
        <v>9</v>
      </c>
      <c r="AM47" s="25" t="n">
        <v>0</v>
      </c>
      <c r="AP47" s="20" t="s">
        <v>91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1024</v>
      </c>
      <c r="AZ47" s="25" t="n">
        <v>0</v>
      </c>
      <c r="BA47" s="25" t="n">
        <v>1266</v>
      </c>
      <c r="BB47" s="23" t="n">
        <f aca="false">SUM(B47:BA47)</f>
        <v>115118</v>
      </c>
    </row>
    <row r="48" customFormat="false" ht="18" hidden="false" customHeight="false" outlineLevel="0" collapsed="false">
      <c r="A48" s="20" t="s">
        <v>92</v>
      </c>
      <c r="B48" s="25" t="n">
        <v>32072</v>
      </c>
      <c r="C48" s="25" t="n">
        <v>25203</v>
      </c>
      <c r="D48" s="25" t="n">
        <v>3750</v>
      </c>
      <c r="E48" s="25" t="n">
        <v>1127</v>
      </c>
      <c r="F48" s="25" t="n">
        <v>1165</v>
      </c>
      <c r="G48" s="25" t="n">
        <v>1770</v>
      </c>
      <c r="H48" s="25" t="n">
        <v>510</v>
      </c>
      <c r="I48" s="25" t="n">
        <v>854</v>
      </c>
      <c r="J48" s="22"/>
      <c r="K48" s="22"/>
      <c r="L48" s="20" t="s">
        <v>92</v>
      </c>
      <c r="M48" s="25" t="n">
        <v>0</v>
      </c>
      <c r="N48" s="25" t="n">
        <v>0</v>
      </c>
      <c r="O48" s="25" t="n">
        <v>0</v>
      </c>
      <c r="P48" s="25" t="n">
        <v>1</v>
      </c>
      <c r="Q48" s="25" t="n">
        <v>0</v>
      </c>
      <c r="R48" s="25" t="n">
        <v>2</v>
      </c>
      <c r="S48" s="25" t="n">
        <v>17</v>
      </c>
      <c r="T48" s="25" t="n">
        <v>1</v>
      </c>
      <c r="U48" s="25" t="n">
        <v>1</v>
      </c>
      <c r="V48" s="25" t="n">
        <v>0</v>
      </c>
      <c r="W48" s="25" t="n">
        <v>0</v>
      </c>
      <c r="X48" s="25" t="n">
        <v>1</v>
      </c>
      <c r="AA48" s="20" t="s">
        <v>92</v>
      </c>
      <c r="AB48" s="25" t="n">
        <v>1</v>
      </c>
      <c r="AC48" s="25" t="n">
        <v>4</v>
      </c>
      <c r="AD48" s="25" t="n">
        <v>0</v>
      </c>
      <c r="AE48" s="25" t="n">
        <v>1</v>
      </c>
      <c r="AF48" s="25" t="n">
        <v>1</v>
      </c>
      <c r="AG48" s="25" t="n">
        <v>0</v>
      </c>
      <c r="AH48" s="25" t="n">
        <v>0</v>
      </c>
      <c r="AI48" s="25" t="n">
        <v>4</v>
      </c>
      <c r="AJ48" s="25" t="n">
        <v>132</v>
      </c>
      <c r="AK48" s="25" t="n">
        <v>0</v>
      </c>
      <c r="AL48" s="25" t="n">
        <v>12</v>
      </c>
      <c r="AM48" s="25" t="n">
        <v>5</v>
      </c>
      <c r="AP48" s="20" t="s">
        <v>92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583</v>
      </c>
      <c r="AZ48" s="25" t="n">
        <v>42</v>
      </c>
      <c r="BA48" s="25" t="n">
        <v>646</v>
      </c>
      <c r="BB48" s="23" t="n">
        <f aca="false">SUM(B48:BA48)</f>
        <v>67905</v>
      </c>
    </row>
    <row r="49" customFormat="false" ht="18" hidden="false" customHeight="false" outlineLevel="0" collapsed="false">
      <c r="A49" s="20" t="s">
        <v>93</v>
      </c>
      <c r="B49" s="25" t="n">
        <v>3966</v>
      </c>
      <c r="C49" s="25" t="n">
        <v>7705</v>
      </c>
      <c r="D49" s="25" t="n">
        <v>1126</v>
      </c>
      <c r="E49" s="25" t="n">
        <v>274</v>
      </c>
      <c r="F49" s="25" t="n">
        <v>191</v>
      </c>
      <c r="G49" s="25" t="n">
        <v>382</v>
      </c>
      <c r="H49" s="25" t="n">
        <v>83</v>
      </c>
      <c r="I49" s="25" t="n">
        <v>149</v>
      </c>
      <c r="J49" s="22"/>
      <c r="K49" s="22"/>
      <c r="L49" s="20" t="s">
        <v>93</v>
      </c>
      <c r="M49" s="25" t="n">
        <v>0</v>
      </c>
      <c r="N49" s="25" t="n">
        <v>0</v>
      </c>
      <c r="O49" s="25" t="n">
        <v>0</v>
      </c>
      <c r="P49" s="25" t="n">
        <v>4</v>
      </c>
      <c r="Q49" s="25" t="n">
        <v>0</v>
      </c>
      <c r="R49" s="25" t="n">
        <v>0</v>
      </c>
      <c r="S49" s="25" t="n">
        <v>8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AA49" s="20" t="s">
        <v>93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1</v>
      </c>
      <c r="AG49" s="25" t="n">
        <v>0</v>
      </c>
      <c r="AH49" s="25" t="n">
        <v>0</v>
      </c>
      <c r="AI49" s="25" t="n">
        <v>6</v>
      </c>
      <c r="AJ49" s="25" t="n">
        <v>37</v>
      </c>
      <c r="AK49" s="25" t="n">
        <v>0</v>
      </c>
      <c r="AL49" s="25" t="n">
        <v>0</v>
      </c>
      <c r="AM49" s="25" t="n">
        <v>0</v>
      </c>
      <c r="AP49" s="20" t="s">
        <v>93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111</v>
      </c>
      <c r="AZ49" s="25" t="n">
        <v>4</v>
      </c>
      <c r="BA49" s="25" t="n">
        <v>118</v>
      </c>
      <c r="BB49" s="23" t="n">
        <f aca="false">SUM(B49:BA49)</f>
        <v>14165</v>
      </c>
    </row>
    <row r="50" customFormat="false" ht="18" hidden="false" customHeight="false" outlineLevel="0" collapsed="false">
      <c r="A50" s="20" t="s">
        <v>94</v>
      </c>
      <c r="B50" s="25" t="n">
        <v>2817</v>
      </c>
      <c r="C50" s="25" t="n">
        <v>4517</v>
      </c>
      <c r="D50" s="25" t="n">
        <v>533</v>
      </c>
      <c r="E50" s="25" t="n">
        <v>216</v>
      </c>
      <c r="F50" s="25" t="n">
        <v>205</v>
      </c>
      <c r="G50" s="25" t="n">
        <v>206</v>
      </c>
      <c r="H50" s="25" t="n">
        <v>69</v>
      </c>
      <c r="I50" s="25" t="n">
        <v>103</v>
      </c>
      <c r="J50" s="22"/>
      <c r="K50" s="22"/>
      <c r="L50" s="20" t="s">
        <v>94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3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AA50" s="20" t="s">
        <v>94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2</v>
      </c>
      <c r="AG50" s="25" t="n">
        <v>0</v>
      </c>
      <c r="AH50" s="25" t="n">
        <v>0</v>
      </c>
      <c r="AI50" s="25" t="n">
        <v>0</v>
      </c>
      <c r="AJ50" s="25" t="n">
        <v>18</v>
      </c>
      <c r="AK50" s="25" t="n">
        <v>1</v>
      </c>
      <c r="AL50" s="25" t="n">
        <v>0</v>
      </c>
      <c r="AM50" s="25" t="n">
        <v>0</v>
      </c>
      <c r="AP50" s="20" t="s">
        <v>94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59</v>
      </c>
      <c r="AZ50" s="25" t="n">
        <v>2</v>
      </c>
      <c r="BA50" s="25" t="n">
        <v>82</v>
      </c>
      <c r="BB50" s="23" t="n">
        <f aca="false">SUM(B50:BA50)</f>
        <v>8833</v>
      </c>
    </row>
    <row r="51" customFormat="false" ht="18" hidden="false" customHeight="false" outlineLevel="0" collapsed="false">
      <c r="A51" s="20" t="s">
        <v>95</v>
      </c>
      <c r="B51" s="25" t="n">
        <v>5350</v>
      </c>
      <c r="C51" s="25" t="n">
        <v>6488</v>
      </c>
      <c r="D51" s="25" t="n">
        <v>748</v>
      </c>
      <c r="E51" s="25" t="n">
        <v>259</v>
      </c>
      <c r="F51" s="25" t="n">
        <v>235</v>
      </c>
      <c r="G51" s="25" t="n">
        <v>464</v>
      </c>
      <c r="H51" s="25" t="n">
        <v>112</v>
      </c>
      <c r="I51" s="25" t="n">
        <v>174</v>
      </c>
      <c r="J51" s="22"/>
      <c r="K51" s="22"/>
      <c r="L51" s="20" t="s">
        <v>95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3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AA51" s="20" t="s">
        <v>95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3</v>
      </c>
      <c r="AJ51" s="25" t="n">
        <v>35</v>
      </c>
      <c r="AK51" s="25" t="n">
        <v>0</v>
      </c>
      <c r="AL51" s="25" t="n">
        <v>0</v>
      </c>
      <c r="AM51" s="25" t="n">
        <v>0</v>
      </c>
      <c r="AP51" s="20" t="s">
        <v>95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104</v>
      </c>
      <c r="AZ51" s="25" t="n">
        <v>6</v>
      </c>
      <c r="BA51" s="25" t="n">
        <v>109</v>
      </c>
      <c r="BB51" s="23" t="n">
        <f aca="false">SUM(B51:BA51)</f>
        <v>14090</v>
      </c>
    </row>
    <row r="52" customFormat="false" ht="18" hidden="false" customHeight="false" outlineLevel="0" collapsed="false">
      <c r="A52" s="20" t="s">
        <v>96</v>
      </c>
      <c r="B52" s="25" t="n">
        <v>15749</v>
      </c>
      <c r="C52" s="25" t="n">
        <v>18236</v>
      </c>
      <c r="D52" s="25" t="n">
        <v>1706</v>
      </c>
      <c r="E52" s="25" t="n">
        <v>807</v>
      </c>
      <c r="F52" s="25" t="n">
        <v>534</v>
      </c>
      <c r="G52" s="25" t="n">
        <v>1034</v>
      </c>
      <c r="H52" s="25" t="n">
        <v>205</v>
      </c>
      <c r="I52" s="25" t="n">
        <v>411</v>
      </c>
      <c r="J52" s="22"/>
      <c r="K52" s="22"/>
      <c r="L52" s="20" t="s">
        <v>96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3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AA52" s="20" t="s">
        <v>96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76</v>
      </c>
      <c r="AK52" s="25" t="n">
        <v>0</v>
      </c>
      <c r="AL52" s="25" t="n">
        <v>0</v>
      </c>
      <c r="AM52" s="25" t="n">
        <v>0</v>
      </c>
      <c r="AP52" s="20" t="s">
        <v>96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474</v>
      </c>
      <c r="AZ52" s="25" t="n">
        <v>0</v>
      </c>
      <c r="BA52" s="25" t="n">
        <v>397</v>
      </c>
      <c r="BB52" s="23" t="n">
        <f aca="false">SUM(B52:BA52)</f>
        <v>39632</v>
      </c>
    </row>
    <row r="53" customFormat="false" ht="18" hidden="false" customHeight="false" outlineLevel="0" collapsed="false">
      <c r="A53" s="27" t="s">
        <v>97</v>
      </c>
      <c r="B53" s="28" t="n">
        <v>11982</v>
      </c>
      <c r="C53" s="28" t="n">
        <v>24743</v>
      </c>
      <c r="D53" s="28" t="n">
        <v>2088</v>
      </c>
      <c r="E53" s="28" t="n">
        <v>585</v>
      </c>
      <c r="F53" s="28" t="n">
        <v>389</v>
      </c>
      <c r="G53" s="28" t="n">
        <v>1167</v>
      </c>
      <c r="H53" s="28" t="n">
        <v>155</v>
      </c>
      <c r="I53" s="28" t="n">
        <v>499</v>
      </c>
      <c r="J53" s="29"/>
      <c r="K53" s="29"/>
      <c r="L53" s="27" t="s">
        <v>97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6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30"/>
      <c r="Z53" s="30"/>
      <c r="AA53" s="27" t="s">
        <v>97</v>
      </c>
      <c r="AB53" s="28" t="n">
        <v>0</v>
      </c>
      <c r="AC53" s="28" t="n">
        <v>1</v>
      </c>
      <c r="AD53" s="28" t="n">
        <v>0</v>
      </c>
      <c r="AE53" s="28" t="n">
        <v>1</v>
      </c>
      <c r="AF53" s="28" t="n">
        <v>1</v>
      </c>
      <c r="AG53" s="28" t="n">
        <v>0</v>
      </c>
      <c r="AH53" s="28" t="n">
        <v>0</v>
      </c>
      <c r="AI53" s="28" t="n">
        <v>3</v>
      </c>
      <c r="AJ53" s="28" t="n">
        <v>91</v>
      </c>
      <c r="AK53" s="28" t="n">
        <v>0</v>
      </c>
      <c r="AL53" s="28" t="n">
        <v>0</v>
      </c>
      <c r="AM53" s="28" t="n">
        <v>0</v>
      </c>
      <c r="AN53" s="30"/>
      <c r="AO53" s="30"/>
      <c r="AP53" s="27" t="s">
        <v>97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309</v>
      </c>
      <c r="AZ53" s="28" t="n">
        <v>23</v>
      </c>
      <c r="BA53" s="28" t="n">
        <v>291</v>
      </c>
      <c r="BB53" s="23" t="n">
        <f aca="false">SUM(B53:BA53)</f>
        <v>42334</v>
      </c>
    </row>
    <row r="54" customFormat="false" ht="18" hidden="false" customHeight="false" outlineLevel="0" collapsed="false">
      <c r="A54" s="20" t="s">
        <v>98</v>
      </c>
      <c r="B54" s="25" t="n">
        <v>292720</v>
      </c>
      <c r="C54" s="25" t="n">
        <v>314639</v>
      </c>
      <c r="D54" s="25" t="n">
        <v>35931</v>
      </c>
      <c r="E54" s="25" t="n">
        <v>8099</v>
      </c>
      <c r="F54" s="25" t="n">
        <v>8001</v>
      </c>
      <c r="G54" s="25" t="n">
        <v>9169</v>
      </c>
      <c r="H54" s="25" t="n">
        <v>3230</v>
      </c>
      <c r="I54" s="25" t="n">
        <v>4747</v>
      </c>
      <c r="J54" s="22"/>
      <c r="K54" s="22"/>
      <c r="L54" s="20" t="s">
        <v>98</v>
      </c>
      <c r="M54" s="25" t="n">
        <v>0</v>
      </c>
      <c r="N54" s="25" t="n">
        <v>0</v>
      </c>
      <c r="O54" s="25" t="n">
        <v>0</v>
      </c>
      <c r="P54" s="25" t="n">
        <v>1</v>
      </c>
      <c r="Q54" s="25" t="n">
        <v>0</v>
      </c>
      <c r="R54" s="25" t="n">
        <v>0</v>
      </c>
      <c r="S54" s="25" t="n">
        <v>74</v>
      </c>
      <c r="T54" s="25" t="n">
        <v>0</v>
      </c>
      <c r="U54" s="25" t="n">
        <v>0</v>
      </c>
      <c r="V54" s="25" t="n">
        <v>2</v>
      </c>
      <c r="W54" s="25" t="n">
        <v>0</v>
      </c>
      <c r="X54" s="25" t="n">
        <v>6</v>
      </c>
      <c r="AA54" s="20" t="s">
        <v>98</v>
      </c>
      <c r="AB54" s="25" t="n">
        <v>2</v>
      </c>
      <c r="AC54" s="25" t="n">
        <v>6</v>
      </c>
      <c r="AD54" s="25" t="n">
        <v>0</v>
      </c>
      <c r="AE54" s="25" t="n">
        <v>0</v>
      </c>
      <c r="AF54" s="25" t="n">
        <v>5</v>
      </c>
      <c r="AG54" s="25" t="n">
        <v>5</v>
      </c>
      <c r="AH54" s="25" t="n">
        <v>0</v>
      </c>
      <c r="AI54" s="25" t="n">
        <v>11</v>
      </c>
      <c r="AJ54" s="25" t="n">
        <v>509</v>
      </c>
      <c r="AK54" s="25" t="n">
        <v>0</v>
      </c>
      <c r="AL54" s="25" t="n">
        <v>0</v>
      </c>
      <c r="AM54" s="25" t="n">
        <v>7</v>
      </c>
      <c r="AP54" s="20" t="s">
        <v>98</v>
      </c>
      <c r="AQ54" s="25" t="n">
        <v>0</v>
      </c>
      <c r="AR54" s="25" t="n">
        <v>0</v>
      </c>
      <c r="AS54" s="25" t="n">
        <v>3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5028</v>
      </c>
      <c r="AZ54" s="25" t="n">
        <v>208</v>
      </c>
      <c r="BA54" s="25" t="n">
        <v>4087</v>
      </c>
      <c r="BB54" s="23" t="n">
        <f aca="false">SUM(B54:BA54)</f>
        <v>686490</v>
      </c>
    </row>
    <row r="55" customFormat="false" ht="18" hidden="false" customHeight="false" outlineLevel="0" collapsed="false">
      <c r="A55" s="20" t="s">
        <v>99</v>
      </c>
      <c r="B55" s="25" t="n">
        <v>11913</v>
      </c>
      <c r="C55" s="25" t="n">
        <v>13929</v>
      </c>
      <c r="D55" s="25" t="n">
        <v>2002</v>
      </c>
      <c r="E55" s="25" t="n">
        <v>504</v>
      </c>
      <c r="F55" s="25" t="n">
        <v>498</v>
      </c>
      <c r="G55" s="25" t="n">
        <v>538</v>
      </c>
      <c r="H55" s="25" t="n">
        <v>157</v>
      </c>
      <c r="I55" s="25" t="n">
        <v>196</v>
      </c>
      <c r="J55" s="22"/>
      <c r="K55" s="22"/>
      <c r="L55" s="20" t="s">
        <v>99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4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AA55" s="20" t="s">
        <v>99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1</v>
      </c>
      <c r="AG55" s="25" t="n">
        <v>0</v>
      </c>
      <c r="AH55" s="25" t="n">
        <v>0</v>
      </c>
      <c r="AI55" s="25" t="n">
        <v>1</v>
      </c>
      <c r="AJ55" s="25" t="n">
        <v>18</v>
      </c>
      <c r="AK55" s="25" t="n">
        <v>0</v>
      </c>
      <c r="AL55" s="25" t="n">
        <v>0</v>
      </c>
      <c r="AM55" s="25" t="n">
        <v>0</v>
      </c>
      <c r="AP55" s="20" t="s">
        <v>99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502</v>
      </c>
      <c r="AZ55" s="25" t="n">
        <v>27</v>
      </c>
      <c r="BA55" s="25" t="n">
        <v>194</v>
      </c>
      <c r="BB55" s="23" t="n">
        <f aca="false">SUM(B55:BA55)</f>
        <v>30484</v>
      </c>
    </row>
    <row r="56" customFormat="false" ht="18" hidden="false" customHeight="false" outlineLevel="0" collapsed="false">
      <c r="A56" s="20" t="s">
        <v>100</v>
      </c>
      <c r="B56" s="25" t="n">
        <v>7123</v>
      </c>
      <c r="C56" s="25" t="n">
        <v>12206</v>
      </c>
      <c r="D56" s="25" t="n">
        <v>1054</v>
      </c>
      <c r="E56" s="25" t="n">
        <v>337</v>
      </c>
      <c r="F56" s="25" t="n">
        <v>299</v>
      </c>
      <c r="G56" s="25" t="n">
        <v>623</v>
      </c>
      <c r="H56" s="25" t="n">
        <v>104</v>
      </c>
      <c r="I56" s="25" t="n">
        <v>307</v>
      </c>
      <c r="J56" s="22"/>
      <c r="K56" s="22"/>
      <c r="L56" s="20" t="s">
        <v>10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3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AA56" s="20" t="s">
        <v>10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1</v>
      </c>
      <c r="AH56" s="25" t="n">
        <v>0</v>
      </c>
      <c r="AI56" s="25" t="n">
        <v>0</v>
      </c>
      <c r="AJ56" s="25" t="n">
        <v>50</v>
      </c>
      <c r="AK56" s="25" t="n">
        <v>0</v>
      </c>
      <c r="AL56" s="25" t="n">
        <v>0</v>
      </c>
      <c r="AM56" s="25" t="n">
        <v>0</v>
      </c>
      <c r="AP56" s="20" t="s">
        <v>10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247</v>
      </c>
      <c r="AZ56" s="25" t="n">
        <v>9</v>
      </c>
      <c r="BA56" s="25" t="n">
        <v>192</v>
      </c>
      <c r="BB56" s="23" t="n">
        <f aca="false">SUM(B56:BA56)</f>
        <v>22555</v>
      </c>
    </row>
    <row r="57" customFormat="false" ht="18" hidden="false" customHeight="false" outlineLevel="0" collapsed="false">
      <c r="A57" s="20" t="s">
        <v>101</v>
      </c>
      <c r="B57" s="25" t="n">
        <v>26093</v>
      </c>
      <c r="C57" s="25" t="n">
        <v>9370</v>
      </c>
      <c r="D57" s="25" t="n">
        <v>1001</v>
      </c>
      <c r="E57" s="25" t="n">
        <v>1380</v>
      </c>
      <c r="F57" s="25" t="n">
        <v>2358</v>
      </c>
      <c r="G57" s="25" t="n">
        <v>855</v>
      </c>
      <c r="H57" s="25" t="n">
        <v>439</v>
      </c>
      <c r="I57" s="25" t="n">
        <v>538</v>
      </c>
      <c r="J57" s="22"/>
      <c r="K57" s="22"/>
      <c r="L57" s="20" t="s">
        <v>101</v>
      </c>
      <c r="M57" s="25" t="n">
        <v>0</v>
      </c>
      <c r="N57" s="25" t="n">
        <v>0</v>
      </c>
      <c r="O57" s="25" t="n">
        <v>0</v>
      </c>
      <c r="P57" s="25" t="n">
        <v>1</v>
      </c>
      <c r="Q57" s="25" t="n">
        <v>0</v>
      </c>
      <c r="R57" s="25" t="n">
        <v>0</v>
      </c>
      <c r="S57" s="25" t="n">
        <v>8</v>
      </c>
      <c r="T57" s="25" t="n">
        <v>0</v>
      </c>
      <c r="U57" s="25" t="n">
        <v>1</v>
      </c>
      <c r="V57" s="25" t="n">
        <v>2</v>
      </c>
      <c r="W57" s="25" t="n">
        <v>0</v>
      </c>
      <c r="X57" s="25" t="n">
        <v>2</v>
      </c>
      <c r="AA57" s="20" t="s">
        <v>101</v>
      </c>
      <c r="AB57" s="25" t="n">
        <v>0</v>
      </c>
      <c r="AC57" s="25" t="n">
        <v>1</v>
      </c>
      <c r="AD57" s="25" t="n">
        <v>0</v>
      </c>
      <c r="AE57" s="25" t="n">
        <v>0</v>
      </c>
      <c r="AF57" s="25" t="n">
        <v>1</v>
      </c>
      <c r="AG57" s="25" t="n">
        <v>3</v>
      </c>
      <c r="AH57" s="25" t="n">
        <v>0</v>
      </c>
      <c r="AI57" s="25" t="n">
        <v>3</v>
      </c>
      <c r="AJ57" s="25" t="n">
        <v>140</v>
      </c>
      <c r="AK57" s="25" t="n">
        <v>1</v>
      </c>
      <c r="AL57" s="25" t="n">
        <v>0</v>
      </c>
      <c r="AM57" s="25" t="n">
        <v>0</v>
      </c>
      <c r="AP57" s="20" t="s">
        <v>101</v>
      </c>
      <c r="AQ57" s="25" t="n">
        <v>0</v>
      </c>
      <c r="AR57" s="25" t="n">
        <v>0</v>
      </c>
      <c r="AS57" s="25" t="n">
        <v>0</v>
      </c>
      <c r="AT57" s="25" t="n">
        <v>2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338</v>
      </c>
      <c r="AZ57" s="25" t="n">
        <v>23</v>
      </c>
      <c r="BA57" s="25" t="n">
        <v>479</v>
      </c>
      <c r="BB57" s="23" t="n">
        <f aca="false">SUM(B57:BA57)</f>
        <v>43039</v>
      </c>
    </row>
    <row r="58" customFormat="false" ht="18" hidden="false" customHeight="false" outlineLevel="0" collapsed="false">
      <c r="A58" s="20" t="s">
        <v>102</v>
      </c>
      <c r="B58" s="25" t="n">
        <v>40674</v>
      </c>
      <c r="C58" s="25" t="n">
        <v>30288</v>
      </c>
      <c r="D58" s="25" t="n">
        <v>4951</v>
      </c>
      <c r="E58" s="25" t="n">
        <v>2147</v>
      </c>
      <c r="F58" s="25" t="n">
        <v>3192</v>
      </c>
      <c r="G58" s="25" t="n">
        <v>1570</v>
      </c>
      <c r="H58" s="25" t="n">
        <v>731</v>
      </c>
      <c r="I58" s="25" t="n">
        <v>822</v>
      </c>
      <c r="J58" s="22"/>
      <c r="K58" s="22"/>
      <c r="L58" s="20" t="s">
        <v>102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22</v>
      </c>
      <c r="T58" s="25" t="n">
        <v>0</v>
      </c>
      <c r="U58" s="25" t="n">
        <v>1</v>
      </c>
      <c r="V58" s="25" t="n">
        <v>0</v>
      </c>
      <c r="W58" s="25" t="n">
        <v>0</v>
      </c>
      <c r="X58" s="25" t="n">
        <v>1</v>
      </c>
      <c r="AA58" s="20" t="s">
        <v>102</v>
      </c>
      <c r="AB58" s="25" t="n">
        <v>1</v>
      </c>
      <c r="AC58" s="25" t="n">
        <v>0</v>
      </c>
      <c r="AD58" s="25" t="n">
        <v>0</v>
      </c>
      <c r="AE58" s="25" t="n">
        <v>0</v>
      </c>
      <c r="AF58" s="25" t="n">
        <v>4</v>
      </c>
      <c r="AG58" s="25" t="n">
        <v>1</v>
      </c>
      <c r="AH58" s="25" t="n">
        <v>1</v>
      </c>
      <c r="AI58" s="25" t="n">
        <v>6</v>
      </c>
      <c r="AJ58" s="25" t="n">
        <v>112</v>
      </c>
      <c r="AK58" s="25" t="n">
        <v>0</v>
      </c>
      <c r="AL58" s="25" t="n">
        <v>3</v>
      </c>
      <c r="AM58" s="25" t="n">
        <v>6</v>
      </c>
      <c r="AP58" s="20" t="s">
        <v>102</v>
      </c>
      <c r="AQ58" s="25" t="n">
        <v>0</v>
      </c>
      <c r="AR58" s="25" t="n">
        <v>0</v>
      </c>
      <c r="AS58" s="25" t="n">
        <v>2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889</v>
      </c>
      <c r="AZ58" s="25" t="n">
        <v>844</v>
      </c>
      <c r="BA58" s="25" t="n">
        <v>755</v>
      </c>
      <c r="BB58" s="23" t="n">
        <f aca="false">SUM(B58:BA58)</f>
        <v>87023</v>
      </c>
    </row>
    <row r="59" customFormat="false" ht="18" hidden="false" customHeight="false" outlineLevel="0" collapsed="false">
      <c r="A59" s="20" t="s">
        <v>103</v>
      </c>
      <c r="B59" s="25" t="n">
        <v>12461</v>
      </c>
      <c r="C59" s="25" t="n">
        <v>14317</v>
      </c>
      <c r="D59" s="25" t="n">
        <v>1434</v>
      </c>
      <c r="E59" s="25" t="n">
        <v>863</v>
      </c>
      <c r="F59" s="25" t="n">
        <v>420</v>
      </c>
      <c r="G59" s="25" t="n">
        <v>854</v>
      </c>
      <c r="H59" s="25" t="n">
        <v>210</v>
      </c>
      <c r="I59" s="25" t="n">
        <v>401</v>
      </c>
      <c r="J59" s="22"/>
      <c r="K59" s="22"/>
      <c r="L59" s="20" t="s">
        <v>103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11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AA59" s="20" t="s">
        <v>103</v>
      </c>
      <c r="AB59" s="25" t="n">
        <v>0</v>
      </c>
      <c r="AC59" s="25" t="n">
        <v>0</v>
      </c>
      <c r="AD59" s="25" t="n">
        <v>0</v>
      </c>
      <c r="AE59" s="25" t="n">
        <v>2</v>
      </c>
      <c r="AF59" s="25" t="n">
        <v>0</v>
      </c>
      <c r="AG59" s="25" t="n">
        <v>0</v>
      </c>
      <c r="AH59" s="25" t="n">
        <v>0</v>
      </c>
      <c r="AI59" s="25" t="n">
        <v>4</v>
      </c>
      <c r="AJ59" s="25" t="n">
        <v>64</v>
      </c>
      <c r="AK59" s="25" t="n">
        <v>0</v>
      </c>
      <c r="AL59" s="25" t="n">
        <v>3</v>
      </c>
      <c r="AM59" s="25" t="n">
        <v>0</v>
      </c>
      <c r="AP59" s="20" t="s">
        <v>103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291</v>
      </c>
      <c r="AZ59" s="25" t="n">
        <v>17</v>
      </c>
      <c r="BA59" s="25" t="n">
        <v>364</v>
      </c>
      <c r="BB59" s="23" t="n">
        <f aca="false">SUM(B59:BA59)</f>
        <v>31716</v>
      </c>
    </row>
    <row r="60" customFormat="false" ht="18" hidden="false" customHeight="false" outlineLevel="0" collapsed="false">
      <c r="A60" s="20" t="s">
        <v>104</v>
      </c>
      <c r="B60" s="25" t="n">
        <v>8564</v>
      </c>
      <c r="C60" s="25" t="n">
        <v>12170</v>
      </c>
      <c r="D60" s="25" t="n">
        <v>1440</v>
      </c>
      <c r="E60" s="25" t="n">
        <v>578</v>
      </c>
      <c r="F60" s="25" t="n">
        <v>373</v>
      </c>
      <c r="G60" s="25" t="n">
        <v>644</v>
      </c>
      <c r="H60" s="25" t="n">
        <v>161</v>
      </c>
      <c r="I60" s="25" t="n">
        <v>282</v>
      </c>
      <c r="J60" s="22"/>
      <c r="K60" s="22"/>
      <c r="L60" s="20" t="s">
        <v>104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3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AA60" s="20" t="s">
        <v>104</v>
      </c>
      <c r="AB60" s="25" t="n">
        <v>0</v>
      </c>
      <c r="AC60" s="25" t="n">
        <v>2</v>
      </c>
      <c r="AD60" s="25" t="n">
        <v>0</v>
      </c>
      <c r="AE60" s="25" t="n">
        <v>0</v>
      </c>
      <c r="AF60" s="25" t="n">
        <v>0</v>
      </c>
      <c r="AG60" s="25" t="n">
        <v>1</v>
      </c>
      <c r="AH60" s="25" t="n">
        <v>0</v>
      </c>
      <c r="AI60" s="25" t="n">
        <v>0</v>
      </c>
      <c r="AJ60" s="25" t="n">
        <v>73</v>
      </c>
      <c r="AK60" s="25" t="n">
        <v>0</v>
      </c>
      <c r="AL60" s="25" t="n">
        <v>0</v>
      </c>
      <c r="AM60" s="25" t="n">
        <v>0</v>
      </c>
      <c r="AP60" s="20" t="s">
        <v>104</v>
      </c>
      <c r="AQ60" s="25" t="n">
        <v>0</v>
      </c>
      <c r="AR60" s="25" t="n">
        <v>0</v>
      </c>
      <c r="AS60" s="25" t="n">
        <v>1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245</v>
      </c>
      <c r="AZ60" s="25" t="n">
        <v>0</v>
      </c>
      <c r="BA60" s="25" t="n">
        <v>236</v>
      </c>
      <c r="BB60" s="23" t="n">
        <f aca="false">SUM(B60:BA60)</f>
        <v>24773</v>
      </c>
    </row>
    <row r="61" customFormat="false" ht="18" hidden="false" customHeight="false" outlineLevel="0" collapsed="false">
      <c r="A61" s="20" t="s">
        <v>105</v>
      </c>
      <c r="B61" s="25" t="n">
        <v>12728</v>
      </c>
      <c r="C61" s="25" t="n">
        <v>20221</v>
      </c>
      <c r="D61" s="25" t="n">
        <v>3159</v>
      </c>
      <c r="E61" s="25" t="n">
        <v>567</v>
      </c>
      <c r="F61" s="25" t="n">
        <v>531</v>
      </c>
      <c r="G61" s="25" t="n">
        <v>1391</v>
      </c>
      <c r="H61" s="25" t="n">
        <v>214</v>
      </c>
      <c r="I61" s="25" t="n">
        <v>520</v>
      </c>
      <c r="J61" s="22"/>
      <c r="K61" s="22"/>
      <c r="L61" s="20" t="s">
        <v>105</v>
      </c>
      <c r="M61" s="25" t="n">
        <v>0</v>
      </c>
      <c r="N61" s="25" t="n">
        <v>0</v>
      </c>
      <c r="O61" s="25" t="n">
        <v>0</v>
      </c>
      <c r="P61" s="25" t="n">
        <v>2</v>
      </c>
      <c r="Q61" s="25" t="n">
        <v>0</v>
      </c>
      <c r="R61" s="25" t="n">
        <v>0</v>
      </c>
      <c r="S61" s="25" t="n">
        <v>9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1</v>
      </c>
      <c r="AA61" s="20" t="s">
        <v>105</v>
      </c>
      <c r="AB61" s="25" t="n">
        <v>0</v>
      </c>
      <c r="AC61" s="25" t="n">
        <v>6</v>
      </c>
      <c r="AD61" s="25" t="n">
        <v>0</v>
      </c>
      <c r="AE61" s="25" t="n">
        <v>2</v>
      </c>
      <c r="AF61" s="25" t="n">
        <v>9</v>
      </c>
      <c r="AG61" s="25" t="n">
        <v>0</v>
      </c>
      <c r="AH61" s="25" t="n">
        <v>0</v>
      </c>
      <c r="AI61" s="25" t="n">
        <v>3</v>
      </c>
      <c r="AJ61" s="25" t="n">
        <v>116</v>
      </c>
      <c r="AK61" s="25" t="n">
        <v>0</v>
      </c>
      <c r="AL61" s="25" t="n">
        <v>0</v>
      </c>
      <c r="AM61" s="25" t="n">
        <v>0</v>
      </c>
      <c r="AP61" s="20" t="s">
        <v>105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289</v>
      </c>
      <c r="AZ61" s="25" t="n">
        <v>33</v>
      </c>
      <c r="BA61" s="25" t="n">
        <v>208</v>
      </c>
      <c r="BB61" s="23" t="n">
        <f aca="false">SUM(B61:BA61)</f>
        <v>40009</v>
      </c>
    </row>
    <row r="62" customFormat="false" ht="18" hidden="false" customHeight="false" outlineLevel="0" collapsed="false">
      <c r="A62" s="20" t="s">
        <v>106</v>
      </c>
      <c r="B62" s="25" t="n">
        <v>265256</v>
      </c>
      <c r="C62" s="25" t="n">
        <v>119658</v>
      </c>
      <c r="D62" s="25" t="n">
        <v>11580</v>
      </c>
      <c r="E62" s="25" t="n">
        <v>4358</v>
      </c>
      <c r="F62" s="25" t="n">
        <v>5658</v>
      </c>
      <c r="G62" s="25" t="n">
        <v>4898</v>
      </c>
      <c r="H62" s="25" t="n">
        <v>2012</v>
      </c>
      <c r="I62" s="25" t="n">
        <v>3144</v>
      </c>
      <c r="J62" s="22"/>
      <c r="K62" s="22"/>
      <c r="L62" s="20" t="s">
        <v>106</v>
      </c>
      <c r="M62" s="25" t="n">
        <v>0</v>
      </c>
      <c r="N62" s="25" t="n">
        <v>0</v>
      </c>
      <c r="O62" s="25" t="n">
        <v>0</v>
      </c>
      <c r="P62" s="25" t="n">
        <v>1</v>
      </c>
      <c r="Q62" s="25" t="n">
        <v>0</v>
      </c>
      <c r="R62" s="25" t="n">
        <v>1</v>
      </c>
      <c r="S62" s="25" t="n">
        <v>20</v>
      </c>
      <c r="T62" s="25" t="n">
        <v>1</v>
      </c>
      <c r="U62" s="25" t="n">
        <v>0</v>
      </c>
      <c r="V62" s="25" t="n">
        <v>2</v>
      </c>
      <c r="W62" s="25" t="n">
        <v>0</v>
      </c>
      <c r="X62" s="25" t="n">
        <v>4</v>
      </c>
      <c r="AA62" s="20" t="s">
        <v>106</v>
      </c>
      <c r="AB62" s="25" t="n">
        <v>0</v>
      </c>
      <c r="AC62" s="25" t="n">
        <v>2</v>
      </c>
      <c r="AD62" s="25" t="n">
        <v>0</v>
      </c>
      <c r="AE62" s="25" t="n">
        <v>2</v>
      </c>
      <c r="AF62" s="25" t="n">
        <v>4</v>
      </c>
      <c r="AG62" s="25" t="n">
        <v>10</v>
      </c>
      <c r="AH62" s="25" t="n">
        <v>0</v>
      </c>
      <c r="AI62" s="25" t="n">
        <v>24</v>
      </c>
      <c r="AJ62" s="25" t="n">
        <v>534</v>
      </c>
      <c r="AK62" s="25" t="n">
        <v>2</v>
      </c>
      <c r="AL62" s="25" t="n">
        <v>1</v>
      </c>
      <c r="AM62" s="25" t="n">
        <v>6</v>
      </c>
      <c r="AP62" s="20" t="s">
        <v>106</v>
      </c>
      <c r="AQ62" s="25" t="n">
        <v>0</v>
      </c>
      <c r="AR62" s="25" t="n">
        <v>0</v>
      </c>
      <c r="AS62" s="25" t="n">
        <v>2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3400</v>
      </c>
      <c r="AZ62" s="25" t="n">
        <v>0</v>
      </c>
      <c r="BA62" s="25" t="n">
        <v>3475</v>
      </c>
      <c r="BB62" s="23" t="n">
        <f aca="false">SUM(B62:BA62)</f>
        <v>424055</v>
      </c>
    </row>
    <row r="63" customFormat="false" ht="18" hidden="false" customHeight="false" outlineLevel="0" collapsed="false">
      <c r="A63" s="20" t="s">
        <v>107</v>
      </c>
      <c r="B63" s="25" t="n">
        <v>3716</v>
      </c>
      <c r="C63" s="25" t="n">
        <v>10928</v>
      </c>
      <c r="D63" s="25" t="n">
        <v>1514</v>
      </c>
      <c r="E63" s="25" t="n">
        <v>180</v>
      </c>
      <c r="F63" s="25" t="n">
        <v>134</v>
      </c>
      <c r="G63" s="25" t="n">
        <v>474</v>
      </c>
      <c r="H63" s="25" t="n">
        <v>54</v>
      </c>
      <c r="I63" s="25" t="n">
        <v>199</v>
      </c>
      <c r="J63" s="22"/>
      <c r="K63" s="22"/>
      <c r="L63" s="20" t="s">
        <v>107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4</v>
      </c>
      <c r="T63" s="25" t="n">
        <v>0</v>
      </c>
      <c r="U63" s="25" t="n">
        <v>0</v>
      </c>
      <c r="V63" s="25" t="n">
        <v>1</v>
      </c>
      <c r="W63" s="25" t="n">
        <v>0</v>
      </c>
      <c r="X63" s="25" t="n">
        <v>0</v>
      </c>
      <c r="AA63" s="20" t="s">
        <v>107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30</v>
      </c>
      <c r="AK63" s="25" t="n">
        <v>0</v>
      </c>
      <c r="AL63" s="25" t="n">
        <v>0</v>
      </c>
      <c r="AM63" s="25" t="n">
        <v>0</v>
      </c>
      <c r="AP63" s="20" t="s">
        <v>107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183</v>
      </c>
      <c r="AZ63" s="25" t="n">
        <v>20</v>
      </c>
      <c r="BA63" s="25" t="n">
        <v>64</v>
      </c>
      <c r="BB63" s="23" t="n">
        <f aca="false">SUM(B63:BA63)</f>
        <v>17501</v>
      </c>
    </row>
    <row r="64" customFormat="false" ht="18.75" hidden="false" customHeight="false" outlineLevel="0" collapsed="false">
      <c r="A64" s="31" t="s">
        <v>108</v>
      </c>
      <c r="B64" s="32" t="n">
        <v>3473</v>
      </c>
      <c r="C64" s="32" t="n">
        <v>5089</v>
      </c>
      <c r="D64" s="32" t="n">
        <v>571</v>
      </c>
      <c r="E64" s="32" t="n">
        <v>146</v>
      </c>
      <c r="F64" s="32" t="n">
        <v>126</v>
      </c>
      <c r="G64" s="32" t="n">
        <v>345</v>
      </c>
      <c r="H64" s="32" t="n">
        <v>60</v>
      </c>
      <c r="I64" s="32" t="n">
        <v>149</v>
      </c>
      <c r="J64" s="22"/>
      <c r="K64" s="22"/>
      <c r="L64" s="31" t="s">
        <v>108</v>
      </c>
      <c r="M64" s="32" t="n">
        <v>0</v>
      </c>
      <c r="N64" s="32" t="n">
        <v>0</v>
      </c>
      <c r="O64" s="32" t="n">
        <v>0</v>
      </c>
      <c r="P64" s="32" t="n">
        <v>1</v>
      </c>
      <c r="Q64" s="32" t="n">
        <v>0</v>
      </c>
      <c r="R64" s="32" t="n">
        <v>0</v>
      </c>
      <c r="S64" s="32" t="n">
        <v>5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AA64" s="31" t="s">
        <v>108</v>
      </c>
      <c r="AB64" s="32" t="n">
        <v>0</v>
      </c>
      <c r="AC64" s="32" t="n">
        <v>1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27</v>
      </c>
      <c r="AK64" s="32" t="n">
        <v>0</v>
      </c>
      <c r="AL64" s="32" t="n">
        <v>0</v>
      </c>
      <c r="AM64" s="32" t="n">
        <v>0</v>
      </c>
      <c r="AP64" s="31" t="s">
        <v>108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1</v>
      </c>
      <c r="AY64" s="32" t="n">
        <v>152</v>
      </c>
      <c r="AZ64" s="32" t="n">
        <v>3</v>
      </c>
      <c r="BA64" s="32" t="n">
        <v>72</v>
      </c>
      <c r="BB64" s="33" t="n">
        <f aca="false">SUM(B64:BA64)</f>
        <v>10221</v>
      </c>
    </row>
    <row r="65" customFormat="false" ht="18.75" hidden="false" customHeight="false" outlineLevel="0" collapsed="false">
      <c r="A65" s="34" t="s">
        <v>109</v>
      </c>
      <c r="B65" s="35" t="n">
        <f aca="false">SUM(B5:B64)</f>
        <v>2288833</v>
      </c>
      <c r="C65" s="35" t="n">
        <f aca="false">SUM(C5:C64)</f>
        <v>2073515</v>
      </c>
      <c r="D65" s="35" t="n">
        <f aca="false">SUM(D5:D64)</f>
        <v>251469</v>
      </c>
      <c r="E65" s="35" t="n">
        <f aca="false">SUM(E5:E64)</f>
        <v>71105</v>
      </c>
      <c r="F65" s="35" t="n">
        <f aca="false">SUM(F5:F64)</f>
        <v>75015</v>
      </c>
      <c r="G65" s="35" t="n">
        <f aca="false">SUM(G5:G64)</f>
        <v>99940</v>
      </c>
      <c r="H65" s="35" t="n">
        <f aca="false">SUM(H5:H64)</f>
        <v>27695</v>
      </c>
      <c r="I65" s="35" t="n">
        <f aca="false">SUM(I5:I64)</f>
        <v>48526</v>
      </c>
      <c r="J65" s="22"/>
      <c r="K65" s="22"/>
      <c r="L65" s="34" t="s">
        <v>109</v>
      </c>
      <c r="M65" s="35" t="n">
        <f aca="false">SUM(M5:M64)</f>
        <v>0</v>
      </c>
      <c r="N65" s="35" t="n">
        <f aca="false">SUM(N5:N64)</f>
        <v>2</v>
      </c>
      <c r="O65" s="35" t="n">
        <f aca="false">SUM(O5:O64)</f>
        <v>0</v>
      </c>
      <c r="P65" s="35" t="n">
        <f aca="false">SUM(P5:P64)</f>
        <v>56</v>
      </c>
      <c r="Q65" s="35" t="n">
        <f aca="false">SUM(Q5:Q64)</f>
        <v>4</v>
      </c>
      <c r="R65" s="35" t="n">
        <f aca="false">SUM(R5:R64)</f>
        <v>17</v>
      </c>
      <c r="S65" s="35" t="n">
        <f aca="false">SUM(S5:S64)</f>
        <v>857</v>
      </c>
      <c r="T65" s="35" t="n">
        <f aca="false">SUM(T5:T64)</f>
        <v>24</v>
      </c>
      <c r="U65" s="35" t="n">
        <f aca="false">SUM(U5:U64)</f>
        <v>28</v>
      </c>
      <c r="V65" s="35" t="n">
        <f aca="false">SUM(V5:V64)</f>
        <v>27</v>
      </c>
      <c r="W65" s="35" t="n">
        <f aca="false">SUM(W5:W64)</f>
        <v>2</v>
      </c>
      <c r="X65" s="35" t="n">
        <f aca="false">SUM(X5:X64)</f>
        <v>61</v>
      </c>
      <c r="AA65" s="34" t="s">
        <v>109</v>
      </c>
      <c r="AB65" s="35" t="n">
        <f aca="false">SUM(AB5:AB64)</f>
        <v>37</v>
      </c>
      <c r="AC65" s="35" t="n">
        <f aca="false">SUM(AC5:AC64)</f>
        <v>116</v>
      </c>
      <c r="AD65" s="35" t="n">
        <f aca="false">SUM(AD5:AD64)</f>
        <v>6</v>
      </c>
      <c r="AE65" s="35" t="n">
        <f aca="false">SUM(AE5:AE64)</f>
        <v>69</v>
      </c>
      <c r="AF65" s="35" t="n">
        <f aca="false">SUM(AF5:AF64)</f>
        <v>85</v>
      </c>
      <c r="AG65" s="35" t="n">
        <f aca="false">SUM(AG5:AG64)</f>
        <v>79</v>
      </c>
      <c r="AH65" s="35" t="n">
        <f aca="false">SUM(AH5:AH64)</f>
        <v>3</v>
      </c>
      <c r="AI65" s="35" t="n">
        <f aca="false">SUM(AI5:AI64)</f>
        <v>350</v>
      </c>
      <c r="AJ65" s="35" t="n">
        <f aca="false">SUM(AJ5:AJ64)</f>
        <v>8172</v>
      </c>
      <c r="AK65" s="35" t="n">
        <f aca="false">SUM(AK5:AK64)</f>
        <v>27</v>
      </c>
      <c r="AL65" s="35" t="n">
        <f aca="false">SUM(AL5:AL64)</f>
        <v>83</v>
      </c>
      <c r="AM65" s="35" t="n">
        <f aca="false">SUM(AM5:AM64)</f>
        <v>57</v>
      </c>
      <c r="AP65" s="34" t="s">
        <v>109</v>
      </c>
      <c r="AQ65" s="35" t="n">
        <f aca="false">SUM(AQ5:AQ64)</f>
        <v>2</v>
      </c>
      <c r="AR65" s="35" t="n">
        <f aca="false">SUM(AR5:AR64)</f>
        <v>1</v>
      </c>
      <c r="AS65" s="35" t="n">
        <f aca="false">SUM(AS5:AS64)</f>
        <v>23</v>
      </c>
      <c r="AT65" s="35" t="n">
        <f aca="false">SUM(AT5:AT64)</f>
        <v>4</v>
      </c>
      <c r="AU65" s="35" t="n">
        <f aca="false">SUM(AU5:AU64)</f>
        <v>0</v>
      </c>
      <c r="AV65" s="35" t="n">
        <f aca="false">SUM(AV5:AV64)</f>
        <v>1</v>
      </c>
      <c r="AW65" s="35" t="n">
        <f aca="false">SUM(AW5:AW64)</f>
        <v>0</v>
      </c>
      <c r="AX65" s="35" t="n">
        <f aca="false">SUM(AX5:AX64)</f>
        <v>5</v>
      </c>
      <c r="AY65" s="35" t="n">
        <f aca="false">SUM(AY5:AY64)</f>
        <v>58600</v>
      </c>
      <c r="AZ65" s="35" t="n">
        <f aca="false">SUM(AZ5:AZ64)</f>
        <v>3440</v>
      </c>
      <c r="BA65" s="35" t="n">
        <f aca="false">SUM(BA5:BA64)</f>
        <v>33726</v>
      </c>
      <c r="BB65" s="35" t="n">
        <f aca="false">SUM(B65:BA65)</f>
        <v>5042062</v>
      </c>
    </row>
    <row r="66" customFormat="false" ht="18" hidden="false" customHeight="false" outlineLevel="0" collapsed="false">
      <c r="A66" s="36" t="s">
        <v>110</v>
      </c>
      <c r="B66" s="21" t="n">
        <v>347893</v>
      </c>
      <c r="C66" s="21" t="n">
        <v>34089</v>
      </c>
      <c r="D66" s="21" t="n">
        <v>3708</v>
      </c>
      <c r="E66" s="21" t="n">
        <v>4341</v>
      </c>
      <c r="F66" s="21" t="n">
        <v>5016</v>
      </c>
      <c r="G66" s="21" t="n">
        <v>1832</v>
      </c>
      <c r="H66" s="21" t="n">
        <v>737</v>
      </c>
      <c r="I66" s="21" t="n">
        <v>480</v>
      </c>
      <c r="J66" s="22"/>
      <c r="K66" s="22"/>
      <c r="L66" s="36" t="s">
        <v>11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11</v>
      </c>
      <c r="T66" s="21" t="n">
        <v>0</v>
      </c>
      <c r="U66" s="21" t="n">
        <v>0</v>
      </c>
      <c r="V66" s="21" t="n">
        <v>1</v>
      </c>
      <c r="W66" s="21" t="n">
        <v>0</v>
      </c>
      <c r="X66" s="21" t="n">
        <v>2</v>
      </c>
      <c r="AA66" s="36" t="s">
        <v>110</v>
      </c>
      <c r="AB66" s="21" t="n">
        <v>1</v>
      </c>
      <c r="AC66" s="21" t="n">
        <v>3</v>
      </c>
      <c r="AD66" s="21" t="n">
        <v>0</v>
      </c>
      <c r="AE66" s="21" t="n">
        <v>0</v>
      </c>
      <c r="AF66" s="21" t="n">
        <v>0</v>
      </c>
      <c r="AG66" s="21" t="n">
        <v>15</v>
      </c>
      <c r="AH66" s="21" t="n">
        <v>0</v>
      </c>
      <c r="AI66" s="21" t="n">
        <v>15</v>
      </c>
      <c r="AJ66" s="21" t="n">
        <v>108</v>
      </c>
      <c r="AK66" s="21" t="n">
        <v>1</v>
      </c>
      <c r="AL66" s="21" t="n">
        <v>0</v>
      </c>
      <c r="AM66" s="21" t="n">
        <v>0</v>
      </c>
      <c r="AN66" s="37"/>
      <c r="AO66" s="11"/>
      <c r="AP66" s="36" t="s">
        <v>11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</v>
      </c>
      <c r="AW66" s="21" t="n">
        <v>0</v>
      </c>
      <c r="AX66" s="21" t="n">
        <v>0</v>
      </c>
      <c r="AY66" s="21" t="n">
        <v>3455</v>
      </c>
      <c r="AZ66" s="21" t="n">
        <v>0</v>
      </c>
      <c r="BA66" s="21" t="n">
        <v>1268</v>
      </c>
      <c r="BB66" s="23" t="n">
        <f aca="false">SUM(B66:BA66)</f>
        <v>402977</v>
      </c>
      <c r="BC66" s="24"/>
    </row>
    <row r="67" customFormat="false" ht="18" hidden="false" customHeight="false" outlineLevel="0" collapsed="false">
      <c r="A67" s="20" t="s">
        <v>111</v>
      </c>
      <c r="B67" s="25" t="n">
        <v>611439</v>
      </c>
      <c r="C67" s="25" t="n">
        <v>129368</v>
      </c>
      <c r="D67" s="25" t="n">
        <v>11676</v>
      </c>
      <c r="E67" s="25" t="n">
        <v>11932</v>
      </c>
      <c r="F67" s="25" t="n">
        <v>26578</v>
      </c>
      <c r="G67" s="25" t="n">
        <v>4786</v>
      </c>
      <c r="H67" s="25" t="n">
        <v>2536</v>
      </c>
      <c r="I67" s="25" t="n">
        <v>2078</v>
      </c>
      <c r="J67" s="22"/>
      <c r="K67" s="22"/>
      <c r="L67" s="20" t="s">
        <v>111</v>
      </c>
      <c r="M67" s="25" t="n">
        <v>0</v>
      </c>
      <c r="N67" s="25" t="n">
        <v>2</v>
      </c>
      <c r="O67" s="25" t="n">
        <v>0</v>
      </c>
      <c r="P67" s="25" t="n">
        <v>1</v>
      </c>
      <c r="Q67" s="25" t="n">
        <v>0</v>
      </c>
      <c r="R67" s="25" t="n">
        <v>1</v>
      </c>
      <c r="S67" s="25" t="n">
        <v>29</v>
      </c>
      <c r="T67" s="25" t="n">
        <v>0</v>
      </c>
      <c r="U67" s="25" t="n">
        <v>1</v>
      </c>
      <c r="V67" s="25" t="n">
        <v>1</v>
      </c>
      <c r="W67" s="25" t="n">
        <v>2</v>
      </c>
      <c r="X67" s="25" t="n">
        <v>2</v>
      </c>
      <c r="AA67" s="20" t="s">
        <v>111</v>
      </c>
      <c r="AB67" s="25" t="n">
        <v>3</v>
      </c>
      <c r="AC67" s="25" t="n">
        <v>16</v>
      </c>
      <c r="AD67" s="25" t="n">
        <v>1</v>
      </c>
      <c r="AE67" s="25" t="n">
        <v>1</v>
      </c>
      <c r="AF67" s="25" t="n">
        <v>1</v>
      </c>
      <c r="AG67" s="25" t="n">
        <v>33</v>
      </c>
      <c r="AH67" s="25" t="n">
        <v>7</v>
      </c>
      <c r="AI67" s="25" t="n">
        <v>22</v>
      </c>
      <c r="AJ67" s="25" t="n">
        <v>537</v>
      </c>
      <c r="AK67" s="25" t="n">
        <v>11</v>
      </c>
      <c r="AL67" s="25" t="n">
        <v>1</v>
      </c>
      <c r="AM67" s="25" t="n">
        <v>13</v>
      </c>
      <c r="AN67" s="11"/>
      <c r="AO67" s="11"/>
      <c r="AP67" s="20" t="s">
        <v>111</v>
      </c>
      <c r="AQ67" s="25" t="n">
        <v>1</v>
      </c>
      <c r="AR67" s="25" t="n">
        <v>0</v>
      </c>
      <c r="AS67" s="25" t="n">
        <v>1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4900</v>
      </c>
      <c r="AZ67" s="25" t="n">
        <v>0</v>
      </c>
      <c r="BA67" s="25" t="n">
        <v>4516</v>
      </c>
      <c r="BB67" s="23" t="n">
        <f aca="false">SUM(B67:BA67)</f>
        <v>810505</v>
      </c>
    </row>
    <row r="68" customFormat="false" ht="18" hidden="false" customHeight="false" outlineLevel="0" collapsed="false">
      <c r="A68" s="20" t="s">
        <v>112</v>
      </c>
      <c r="B68" s="25" t="n">
        <v>557859</v>
      </c>
      <c r="C68" s="25" t="n">
        <v>60638</v>
      </c>
      <c r="D68" s="25" t="n">
        <v>4292</v>
      </c>
      <c r="E68" s="25" t="n">
        <v>9441</v>
      </c>
      <c r="F68" s="25" t="n">
        <v>18396</v>
      </c>
      <c r="G68" s="25" t="n">
        <v>5588</v>
      </c>
      <c r="H68" s="25" t="n">
        <v>2758</v>
      </c>
      <c r="I68" s="25" t="n">
        <v>3820</v>
      </c>
      <c r="J68" s="22"/>
      <c r="K68" s="22"/>
      <c r="L68" s="20" t="s">
        <v>112</v>
      </c>
      <c r="M68" s="25" t="n">
        <v>0</v>
      </c>
      <c r="N68" s="25" t="n">
        <v>3</v>
      </c>
      <c r="O68" s="25" t="n">
        <v>1</v>
      </c>
      <c r="P68" s="25" t="n">
        <v>1</v>
      </c>
      <c r="Q68" s="25" t="n">
        <v>0</v>
      </c>
      <c r="R68" s="25" t="n">
        <v>0</v>
      </c>
      <c r="S68" s="25" t="n">
        <v>12</v>
      </c>
      <c r="T68" s="25" t="n">
        <v>0</v>
      </c>
      <c r="U68" s="25" t="n">
        <v>1</v>
      </c>
      <c r="V68" s="25" t="n">
        <v>5</v>
      </c>
      <c r="W68" s="25" t="n">
        <v>0</v>
      </c>
      <c r="X68" s="25" t="n">
        <v>6</v>
      </c>
      <c r="AA68" s="20" t="s">
        <v>112</v>
      </c>
      <c r="AB68" s="25" t="n">
        <v>0</v>
      </c>
      <c r="AC68" s="25" t="n">
        <v>0</v>
      </c>
      <c r="AD68" s="25" t="n">
        <v>1</v>
      </c>
      <c r="AE68" s="25" t="n">
        <v>1</v>
      </c>
      <c r="AF68" s="25" t="n">
        <v>0</v>
      </c>
      <c r="AG68" s="25" t="n">
        <v>24</v>
      </c>
      <c r="AH68" s="25" t="n">
        <v>4</v>
      </c>
      <c r="AI68" s="25" t="n">
        <v>30</v>
      </c>
      <c r="AJ68" s="25" t="n">
        <v>962</v>
      </c>
      <c r="AK68" s="25" t="n">
        <v>17</v>
      </c>
      <c r="AL68" s="25" t="n">
        <v>0</v>
      </c>
      <c r="AM68" s="25" t="n">
        <v>6</v>
      </c>
      <c r="AN68" s="37"/>
      <c r="AO68" s="11"/>
      <c r="AP68" s="20" t="s">
        <v>112</v>
      </c>
      <c r="AQ68" s="25" t="n">
        <v>0</v>
      </c>
      <c r="AR68" s="25" t="n">
        <v>2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1</v>
      </c>
      <c r="AX68" s="25" t="n">
        <v>0</v>
      </c>
      <c r="AY68" s="25" t="n">
        <v>4172</v>
      </c>
      <c r="AZ68" s="25" t="n">
        <v>0</v>
      </c>
      <c r="BA68" s="25" t="n">
        <v>5071</v>
      </c>
      <c r="BB68" s="23" t="n">
        <f aca="false">SUM(B68:BA68)</f>
        <v>673112</v>
      </c>
      <c r="BC68" s="24"/>
    </row>
    <row r="69" customFormat="false" ht="18" hidden="false" customHeight="false" outlineLevel="0" collapsed="false">
      <c r="A69" s="20" t="s">
        <v>113</v>
      </c>
      <c r="B69" s="25" t="n">
        <v>502411</v>
      </c>
      <c r="C69" s="25" t="n">
        <v>137148</v>
      </c>
      <c r="D69" s="25" t="n">
        <v>12193</v>
      </c>
      <c r="E69" s="25" t="n">
        <v>9230</v>
      </c>
      <c r="F69" s="25" t="n">
        <v>12666</v>
      </c>
      <c r="G69" s="25" t="n">
        <v>5270</v>
      </c>
      <c r="H69" s="25" t="n">
        <v>2143</v>
      </c>
      <c r="I69" s="25" t="n">
        <v>1846</v>
      </c>
      <c r="J69" s="22"/>
      <c r="K69" s="22"/>
      <c r="L69" s="20" t="s">
        <v>113</v>
      </c>
      <c r="M69" s="25" t="n">
        <v>0</v>
      </c>
      <c r="N69" s="25" t="n">
        <v>0</v>
      </c>
      <c r="O69" s="25" t="n">
        <v>1</v>
      </c>
      <c r="P69" s="25" t="n">
        <v>0</v>
      </c>
      <c r="Q69" s="25" t="n">
        <v>1</v>
      </c>
      <c r="R69" s="25" t="n">
        <v>0</v>
      </c>
      <c r="S69" s="25" t="n">
        <v>33</v>
      </c>
      <c r="T69" s="25" t="n">
        <v>9</v>
      </c>
      <c r="U69" s="25" t="n">
        <v>0</v>
      </c>
      <c r="V69" s="25" t="n">
        <v>0</v>
      </c>
      <c r="W69" s="25" t="n">
        <v>2</v>
      </c>
      <c r="X69" s="25" t="n">
        <v>5</v>
      </c>
      <c r="Y69" s="37"/>
      <c r="Z69" s="11"/>
      <c r="AA69" s="20" t="s">
        <v>113</v>
      </c>
      <c r="AB69" s="25" t="n">
        <v>1</v>
      </c>
      <c r="AC69" s="25" t="n">
        <v>2</v>
      </c>
      <c r="AD69" s="25" t="n">
        <v>0</v>
      </c>
      <c r="AE69" s="25" t="n">
        <v>1</v>
      </c>
      <c r="AF69" s="25" t="n">
        <v>1</v>
      </c>
      <c r="AG69" s="25" t="n">
        <v>22</v>
      </c>
      <c r="AH69" s="25" t="n">
        <v>1</v>
      </c>
      <c r="AI69" s="25" t="n">
        <v>30</v>
      </c>
      <c r="AJ69" s="25" t="n">
        <f aca="false">475+2</f>
        <v>477</v>
      </c>
      <c r="AK69" s="25" t="n">
        <v>8</v>
      </c>
      <c r="AL69" s="25" t="n">
        <v>1</v>
      </c>
      <c r="AM69" s="25" t="n">
        <v>9</v>
      </c>
      <c r="AP69" s="20" t="s">
        <v>113</v>
      </c>
      <c r="AQ69" s="25" t="n">
        <v>0</v>
      </c>
      <c r="AR69" s="25" t="n">
        <v>0</v>
      </c>
      <c r="AS69" s="25" t="n">
        <v>2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4816</v>
      </c>
      <c r="AZ69" s="25" t="n">
        <v>0</v>
      </c>
      <c r="BA69" s="25" t="n">
        <v>2880</v>
      </c>
      <c r="BB69" s="23" t="n">
        <f aca="false">SUM(B69:BA69)</f>
        <v>691209</v>
      </c>
      <c r="BC69" s="24"/>
    </row>
    <row r="70" customFormat="false" ht="18.75" hidden="false" customHeight="false" outlineLevel="0" collapsed="false">
      <c r="A70" s="31" t="s">
        <v>114</v>
      </c>
      <c r="B70" s="32" t="n">
        <v>71348</v>
      </c>
      <c r="C70" s="32" t="n">
        <v>92383</v>
      </c>
      <c r="D70" s="32" t="n">
        <v>9054</v>
      </c>
      <c r="E70" s="32" t="n">
        <v>1886</v>
      </c>
      <c r="F70" s="32" t="n">
        <v>2372</v>
      </c>
      <c r="G70" s="32" t="n">
        <v>1744</v>
      </c>
      <c r="H70" s="32" t="n">
        <v>423</v>
      </c>
      <c r="I70" s="32" t="n">
        <v>688</v>
      </c>
      <c r="J70" s="22"/>
      <c r="K70" s="22"/>
      <c r="L70" s="31" t="s">
        <v>114</v>
      </c>
      <c r="M70" s="32" t="n">
        <v>0</v>
      </c>
      <c r="N70" s="32" t="n">
        <v>1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13</v>
      </c>
      <c r="T70" s="32" t="n">
        <v>0</v>
      </c>
      <c r="U70" s="32" t="n">
        <v>0</v>
      </c>
      <c r="V70" s="32" t="n">
        <v>1</v>
      </c>
      <c r="W70" s="32" t="n">
        <v>0</v>
      </c>
      <c r="X70" s="32" t="n">
        <v>0</v>
      </c>
      <c r="AA70" s="31" t="s">
        <v>114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3</v>
      </c>
      <c r="AG70" s="32" t="n">
        <v>2</v>
      </c>
      <c r="AH70" s="32" t="n">
        <v>0</v>
      </c>
      <c r="AI70" s="32" t="n">
        <v>11</v>
      </c>
      <c r="AJ70" s="32" t="n">
        <v>141</v>
      </c>
      <c r="AK70" s="32" t="n">
        <v>4</v>
      </c>
      <c r="AL70" s="32" t="n">
        <v>0</v>
      </c>
      <c r="AM70" s="32" t="n">
        <v>3</v>
      </c>
      <c r="AP70" s="31" t="s">
        <v>114</v>
      </c>
      <c r="AQ70" s="32" t="n">
        <v>0</v>
      </c>
      <c r="AR70" s="32" t="n">
        <v>0</v>
      </c>
      <c r="AS70" s="32" t="n">
        <v>1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1160</v>
      </c>
      <c r="AZ70" s="32" t="n">
        <v>0</v>
      </c>
      <c r="BA70" s="32" t="n">
        <v>882</v>
      </c>
      <c r="BB70" s="33" t="n">
        <f aca="false">SUM(B70:BA70)</f>
        <v>182120</v>
      </c>
    </row>
    <row r="71" customFormat="false" ht="18.75" hidden="false" customHeight="false" outlineLevel="0" collapsed="false">
      <c r="A71" s="34" t="s">
        <v>115</v>
      </c>
      <c r="B71" s="35" t="n">
        <f aca="false">SUM(B66:B70)</f>
        <v>2090950</v>
      </c>
      <c r="C71" s="35" t="n">
        <f aca="false">SUM(C66:C70)</f>
        <v>453626</v>
      </c>
      <c r="D71" s="35" t="n">
        <f aca="false">SUM(D66:D70)</f>
        <v>40923</v>
      </c>
      <c r="E71" s="35" t="n">
        <f aca="false">SUM(E66:E70)</f>
        <v>36830</v>
      </c>
      <c r="F71" s="35" t="n">
        <f aca="false">SUM(F66:F70)</f>
        <v>65028</v>
      </c>
      <c r="G71" s="35" t="n">
        <f aca="false">SUM(G66:G70)</f>
        <v>19220</v>
      </c>
      <c r="H71" s="35" t="n">
        <f aca="false">SUM(H66:H70)</f>
        <v>8597</v>
      </c>
      <c r="I71" s="35" t="n">
        <f aca="false">SUM(I66:I70)</f>
        <v>8912</v>
      </c>
      <c r="J71" s="22"/>
      <c r="K71" s="22"/>
      <c r="L71" s="34" t="s">
        <v>115</v>
      </c>
      <c r="M71" s="35" t="n">
        <f aca="false">SUM(M66:M70)</f>
        <v>0</v>
      </c>
      <c r="N71" s="35" t="n">
        <f aca="false">SUM(N66:N70)</f>
        <v>7</v>
      </c>
      <c r="O71" s="35" t="n">
        <f aca="false">SUM(O66:O70)</f>
        <v>2</v>
      </c>
      <c r="P71" s="35" t="n">
        <f aca="false">SUM(P66:P70)</f>
        <v>2</v>
      </c>
      <c r="Q71" s="35" t="n">
        <f aca="false">SUM(Q66:Q70)</f>
        <v>1</v>
      </c>
      <c r="R71" s="35" t="n">
        <f aca="false">SUM(R66:R70)</f>
        <v>1</v>
      </c>
      <c r="S71" s="35" t="n">
        <f aca="false">SUM(S66:S70)</f>
        <v>98</v>
      </c>
      <c r="T71" s="35" t="n">
        <f aca="false">SUM(T66:T70)</f>
        <v>9</v>
      </c>
      <c r="U71" s="35" t="n">
        <f aca="false">SUM(U66:U70)</f>
        <v>2</v>
      </c>
      <c r="V71" s="35" t="n">
        <f aca="false">SUM(V66:V70)</f>
        <v>8</v>
      </c>
      <c r="W71" s="35" t="n">
        <f aca="false">SUM(W66:W70)</f>
        <v>4</v>
      </c>
      <c r="X71" s="35" t="n">
        <f aca="false">SUM(X66:X70)</f>
        <v>15</v>
      </c>
      <c r="AA71" s="34" t="s">
        <v>115</v>
      </c>
      <c r="AB71" s="35" t="n">
        <f aca="false">SUM(AB66:AB70)</f>
        <v>5</v>
      </c>
      <c r="AC71" s="35" t="n">
        <f aca="false">SUM(AC66:AC70)</f>
        <v>21</v>
      </c>
      <c r="AD71" s="35" t="n">
        <f aca="false">SUM(AD66:AD70)</f>
        <v>2</v>
      </c>
      <c r="AE71" s="35" t="n">
        <f aca="false">SUM(AE66:AE70)</f>
        <v>3</v>
      </c>
      <c r="AF71" s="35" t="n">
        <f aca="false">SUM(AF66:AF70)</f>
        <v>5</v>
      </c>
      <c r="AG71" s="35" t="n">
        <f aca="false">SUM(AG66:AG70)</f>
        <v>96</v>
      </c>
      <c r="AH71" s="35" t="n">
        <f aca="false">SUM(AH66:AH70)</f>
        <v>12</v>
      </c>
      <c r="AI71" s="35" t="n">
        <f aca="false">SUM(AI66:AI70)</f>
        <v>108</v>
      </c>
      <c r="AJ71" s="35" t="n">
        <f aca="false">SUM(AJ66:AJ70)</f>
        <v>2225</v>
      </c>
      <c r="AK71" s="35" t="n">
        <f aca="false">SUM(AK66:AK70)</f>
        <v>41</v>
      </c>
      <c r="AL71" s="35" t="n">
        <f aca="false">SUM(AL66:AL70)</f>
        <v>2</v>
      </c>
      <c r="AM71" s="35" t="n">
        <f aca="false">SUM(AM66:AM70)</f>
        <v>31</v>
      </c>
      <c r="AP71" s="34" t="s">
        <v>115</v>
      </c>
      <c r="AQ71" s="35" t="n">
        <f aca="false">SUM(AQ66:AQ70)</f>
        <v>1</v>
      </c>
      <c r="AR71" s="35" t="n">
        <f aca="false">SUM(AR66:AR70)</f>
        <v>2</v>
      </c>
      <c r="AS71" s="35" t="n">
        <f aca="false">SUM(AS66:AS70)</f>
        <v>13</v>
      </c>
      <c r="AT71" s="35" t="n">
        <f aca="false">SUM(AT66:AT70)</f>
        <v>0</v>
      </c>
      <c r="AU71" s="35" t="n">
        <f aca="false">SUM(AU66:AU70)</f>
        <v>0</v>
      </c>
      <c r="AV71" s="35" t="n">
        <f aca="false">SUM(AV66:AV70)</f>
        <v>0</v>
      </c>
      <c r="AW71" s="35" t="n">
        <f aca="false">SUM(AW66:AW70)</f>
        <v>1</v>
      </c>
      <c r="AX71" s="35" t="n">
        <f aca="false">SUM(AX66:AX70)</f>
        <v>0</v>
      </c>
      <c r="AY71" s="35" t="n">
        <f aca="false">SUM(AY66:AY70)</f>
        <v>18503</v>
      </c>
      <c r="AZ71" s="35" t="n">
        <f aca="false">SUM(AZ66:AZ70)</f>
        <v>0</v>
      </c>
      <c r="BA71" s="35" t="n">
        <f aca="false">SUM(BA66:BA70)</f>
        <v>14617</v>
      </c>
      <c r="BB71" s="35" t="n">
        <f aca="false">SUM(B71:BA71)</f>
        <v>2759923</v>
      </c>
    </row>
    <row r="72" customFormat="false" ht="18.75" hidden="false" customHeight="false" outlineLevel="0" collapsed="false">
      <c r="A72" s="38" t="s">
        <v>116</v>
      </c>
      <c r="B72" s="39" t="n">
        <f aca="false">+B65+B71</f>
        <v>4379783</v>
      </c>
      <c r="C72" s="39" t="n">
        <f aca="false">+C65+C71</f>
        <v>2527141</v>
      </c>
      <c r="D72" s="39" t="n">
        <f aca="false">+D65+D71</f>
        <v>292392</v>
      </c>
      <c r="E72" s="39" t="n">
        <f aca="false">+E65+E71</f>
        <v>107935</v>
      </c>
      <c r="F72" s="39" t="n">
        <f aca="false">+F65+F71</f>
        <v>140043</v>
      </c>
      <c r="G72" s="39" t="n">
        <f aca="false">+G65+G71</f>
        <v>119160</v>
      </c>
      <c r="H72" s="39" t="n">
        <f aca="false">+H65+H71</f>
        <v>36292</v>
      </c>
      <c r="I72" s="39" t="n">
        <f aca="false">+I65+I71</f>
        <v>57438</v>
      </c>
      <c r="J72" s="22"/>
      <c r="K72" s="22"/>
      <c r="L72" s="38" t="s">
        <v>116</v>
      </c>
      <c r="M72" s="39" t="n">
        <f aca="false">+M65+M71</f>
        <v>0</v>
      </c>
      <c r="N72" s="39" t="n">
        <f aca="false">+N65+N71</f>
        <v>9</v>
      </c>
      <c r="O72" s="39" t="n">
        <f aca="false">+O65+O71</f>
        <v>2</v>
      </c>
      <c r="P72" s="39" t="n">
        <f aca="false">+P65+P71</f>
        <v>58</v>
      </c>
      <c r="Q72" s="39" t="n">
        <f aca="false">+Q65+Q71</f>
        <v>5</v>
      </c>
      <c r="R72" s="39" t="n">
        <f aca="false">+R65+R71</f>
        <v>18</v>
      </c>
      <c r="S72" s="39" t="n">
        <f aca="false">+S65+S71</f>
        <v>955</v>
      </c>
      <c r="T72" s="39" t="n">
        <f aca="false">+T65+T71</f>
        <v>33</v>
      </c>
      <c r="U72" s="39" t="n">
        <f aca="false">+U65+U71</f>
        <v>30</v>
      </c>
      <c r="V72" s="39" t="n">
        <f aca="false">+V65+V71</f>
        <v>35</v>
      </c>
      <c r="W72" s="39" t="n">
        <f aca="false">+W65+W71</f>
        <v>6</v>
      </c>
      <c r="X72" s="39" t="n">
        <f aca="false">+X65+X71</f>
        <v>76</v>
      </c>
      <c r="AA72" s="38" t="s">
        <v>116</v>
      </c>
      <c r="AB72" s="39" t="n">
        <f aca="false">+AB65+AB71</f>
        <v>42</v>
      </c>
      <c r="AC72" s="39" t="n">
        <f aca="false">+AC65+AC71</f>
        <v>137</v>
      </c>
      <c r="AD72" s="39" t="n">
        <f aca="false">+AD65+AD71</f>
        <v>8</v>
      </c>
      <c r="AE72" s="39" t="n">
        <f aca="false">+AE65+AE71</f>
        <v>72</v>
      </c>
      <c r="AF72" s="39" t="n">
        <f aca="false">+AF65+AF71</f>
        <v>90</v>
      </c>
      <c r="AG72" s="39" t="n">
        <f aca="false">+AG65+AG71</f>
        <v>175</v>
      </c>
      <c r="AH72" s="39" t="n">
        <f aca="false">+AH65+AH71</f>
        <v>15</v>
      </c>
      <c r="AI72" s="39" t="n">
        <f aca="false">+AI65+AI71</f>
        <v>458</v>
      </c>
      <c r="AJ72" s="39" t="n">
        <f aca="false">+AJ65+AJ71</f>
        <v>10397</v>
      </c>
      <c r="AK72" s="39" t="n">
        <f aca="false">+AK65+AK71</f>
        <v>68</v>
      </c>
      <c r="AL72" s="39" t="n">
        <f aca="false">+AL65+AL71</f>
        <v>85</v>
      </c>
      <c r="AM72" s="39" t="n">
        <f aca="false">+AM65+AM71</f>
        <v>88</v>
      </c>
      <c r="AP72" s="38" t="s">
        <v>116</v>
      </c>
      <c r="AQ72" s="39" t="n">
        <f aca="false">+AQ65+AQ71</f>
        <v>3</v>
      </c>
      <c r="AR72" s="39" t="n">
        <f aca="false">+AR65+AR71</f>
        <v>3</v>
      </c>
      <c r="AS72" s="39" t="n">
        <f aca="false">+AS65+AS71</f>
        <v>36</v>
      </c>
      <c r="AT72" s="39" t="n">
        <f aca="false">+AT65+AT71</f>
        <v>4</v>
      </c>
      <c r="AU72" s="39" t="n">
        <f aca="false">+AU65+AU71</f>
        <v>0</v>
      </c>
      <c r="AV72" s="39" t="n">
        <f aca="false">+AV65+AV71</f>
        <v>1</v>
      </c>
      <c r="AW72" s="39" t="n">
        <f aca="false">+AW65+AW71</f>
        <v>1</v>
      </c>
      <c r="AX72" s="39" t="n">
        <f aca="false">+AX65+AX71</f>
        <v>5</v>
      </c>
      <c r="AY72" s="39" t="n">
        <f aca="false">+AY65+AY71</f>
        <v>77103</v>
      </c>
      <c r="AZ72" s="39" t="n">
        <f aca="false">+AZ65+AZ71</f>
        <v>3440</v>
      </c>
      <c r="BA72" s="39" t="n">
        <f aca="false">+BA65+BA71</f>
        <v>48343</v>
      </c>
      <c r="BB72" s="40" t="n">
        <f aca="false">SUM(B72:BA72)</f>
        <v>7801985</v>
      </c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</row>
    <row r="74" s="46" customFormat="true" ht="19.5" hidden="false" customHeight="true" outlineLevel="0" collapsed="false">
      <c r="A74" s="41" t="s">
        <v>117</v>
      </c>
      <c r="B74" s="42" t="n">
        <f aca="false">+B72+F72+H72</f>
        <v>4556118</v>
      </c>
      <c r="C74" s="42" t="n">
        <f aca="false">+C72+D72</f>
        <v>2819533</v>
      </c>
      <c r="D74" s="43"/>
      <c r="E74" s="42" t="n">
        <f aca="false">+E72</f>
        <v>107935</v>
      </c>
      <c r="F74" s="0"/>
      <c r="G74" s="42" t="n">
        <f aca="false">+G72</f>
        <v>119160</v>
      </c>
      <c r="H74" s="0"/>
      <c r="I74" s="42" t="n">
        <f aca="false">+I72</f>
        <v>57438</v>
      </c>
      <c r="J74" s="44"/>
      <c r="K74" s="44"/>
      <c r="L74" s="41" t="s">
        <v>117</v>
      </c>
      <c r="M74" s="42" t="n">
        <f aca="false">+M72</f>
        <v>0</v>
      </c>
      <c r="N74" s="42" t="n">
        <f aca="false">+N72</f>
        <v>9</v>
      </c>
      <c r="O74" s="42" t="n">
        <f aca="false">+O72</f>
        <v>2</v>
      </c>
      <c r="P74" s="42" t="n">
        <f aca="false">+P72</f>
        <v>58</v>
      </c>
      <c r="Q74" s="42" t="n">
        <f aca="false">+Q72</f>
        <v>5</v>
      </c>
      <c r="R74" s="42" t="n">
        <f aca="false">+R72</f>
        <v>18</v>
      </c>
      <c r="S74" s="42" t="n">
        <f aca="false">+S72</f>
        <v>955</v>
      </c>
      <c r="T74" s="42" t="n">
        <f aca="false">+T72</f>
        <v>33</v>
      </c>
      <c r="U74" s="42" t="n">
        <f aca="false">+U72</f>
        <v>30</v>
      </c>
      <c r="V74" s="45" t="n">
        <f aca="false">+V72</f>
        <v>35</v>
      </c>
      <c r="W74" s="45" t="n">
        <f aca="false">+W72</f>
        <v>6</v>
      </c>
      <c r="X74" s="45" t="n">
        <f aca="false">+X72</f>
        <v>76</v>
      </c>
      <c r="AA74" s="41" t="s">
        <v>117</v>
      </c>
      <c r="AB74" s="42" t="n">
        <f aca="false">+AB72</f>
        <v>42</v>
      </c>
      <c r="AC74" s="42" t="n">
        <f aca="false">+AC72</f>
        <v>137</v>
      </c>
      <c r="AD74" s="42" t="n">
        <f aca="false">+AD72</f>
        <v>8</v>
      </c>
      <c r="AE74" s="42" t="n">
        <f aca="false">+AE72</f>
        <v>72</v>
      </c>
      <c r="AF74" s="42" t="n">
        <f aca="false">+AF72</f>
        <v>90</v>
      </c>
      <c r="AG74" s="42" t="n">
        <f aca="false">+AG72</f>
        <v>175</v>
      </c>
      <c r="AH74" s="42" t="n">
        <f aca="false">+AH72</f>
        <v>15</v>
      </c>
      <c r="AI74" s="42" t="n">
        <f aca="false">+AI72</f>
        <v>458</v>
      </c>
      <c r="AJ74" s="42" t="n">
        <f aca="false">+AJ72</f>
        <v>10397</v>
      </c>
      <c r="AK74" s="45" t="n">
        <f aca="false">+AK72</f>
        <v>68</v>
      </c>
      <c r="AL74" s="45" t="n">
        <f aca="false">+AL72</f>
        <v>85</v>
      </c>
      <c r="AM74" s="45" t="n">
        <f aca="false">+AM72</f>
        <v>88</v>
      </c>
      <c r="AP74" s="41" t="s">
        <v>117</v>
      </c>
      <c r="AQ74" s="42" t="n">
        <f aca="false">+AQ72</f>
        <v>3</v>
      </c>
      <c r="AR74" s="42" t="n">
        <f aca="false">+AR72</f>
        <v>3</v>
      </c>
      <c r="AS74" s="42" t="n">
        <f aca="false">+AS72</f>
        <v>36</v>
      </c>
      <c r="AT74" s="42" t="n">
        <f aca="false">+AT72</f>
        <v>4</v>
      </c>
      <c r="AU74" s="42" t="n">
        <f aca="false">+AU72</f>
        <v>0</v>
      </c>
      <c r="AV74" s="42" t="n">
        <f aca="false">+AV72</f>
        <v>1</v>
      </c>
      <c r="AW74" s="42" t="n">
        <f aca="false">+AW72</f>
        <v>1</v>
      </c>
      <c r="AX74" s="42" t="n">
        <f aca="false">+AX72</f>
        <v>5</v>
      </c>
      <c r="AY74" s="47"/>
      <c r="AZ74" s="48"/>
      <c r="BA74" s="48"/>
      <c r="BB74" s="48"/>
    </row>
  </sheetData>
  <mergeCells count="10">
    <mergeCell ref="A1:I1"/>
    <mergeCell ref="L1:X1"/>
    <mergeCell ref="AA1:AM1"/>
    <mergeCell ref="AP1:BB1"/>
    <mergeCell ref="M4:V4"/>
    <mergeCell ref="AB4:AK4"/>
    <mergeCell ref="AQ4:AX4"/>
    <mergeCell ref="M40:V40"/>
    <mergeCell ref="AB40:AK40"/>
    <mergeCell ref="AQ40:AX40"/>
  </mergeCells>
  <printOptions headings="false" gridLines="false" gridLinesSet="true" horizontalCentered="true" verticalCentered="false"/>
  <pageMargins left="0.25" right="0.25" top="0.25" bottom="0.25" header="0.511811023622047" footer="0.25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Page &amp;P</oddFooter>
  </headerFooter>
  <rowBreaks count="1" manualBreakCount="1">
    <brk id="37" man="true" max="16383" min="0"/>
  </rowBreaks>
  <colBreaks count="3" manualBreakCount="3">
    <brk id="10" man="true" max="65535" min="0"/>
    <brk id="25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Joyce Cornell</cp:lastModifiedBy>
  <cp:lastPrinted>2017-01-09T20:15:52Z</cp:lastPrinted>
  <dcterms:modified xsi:type="dcterms:W3CDTF">2017-08-23T13:49:45Z</dcterms:modified>
  <cp:revision>0</cp:revision>
  <dc:subject/>
  <dc:title/>
</cp:coreProperties>
</file>